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9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6200</t>
  </si>
  <si>
    <t xml:space="preserve">Le Linoubre</t>
  </si>
  <si>
    <t xml:space="preserve">Le Linoubre en aval du Barrage des Montagnès à Mazamet</t>
  </si>
  <si>
    <t xml:space="preserve">Mazame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6200*2022-07-19*I</t>
  </si>
  <si>
    <t xml:space="preserve">19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odidae indet.</t>
  </si>
  <si>
    <t xml:space="preserve">Silo</t>
  </si>
  <si>
    <t xml:space="preserve">Goeridae indet.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Ecdyonurus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Hydrocyphon</t>
  </si>
  <si>
    <t xml:space="preserve">Chironomidae</t>
  </si>
  <si>
    <t xml:space="preserve">Empididae</t>
  </si>
  <si>
    <t xml:space="preserve">Psychodidae</t>
  </si>
  <si>
    <t xml:space="preserve">Calopteryx</t>
  </si>
  <si>
    <t xml:space="preserve">Gammarus</t>
  </si>
  <si>
    <t xml:space="preserve">Pacifastacus</t>
  </si>
  <si>
    <t xml:space="preserve">Pisidium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63</v>
      </c>
      <c r="G23" s="42" t="n">
        <v>648259</v>
      </c>
      <c r="H23" s="42" t="n">
        <v>6262725</v>
      </c>
      <c r="I23" s="42" t="n">
        <v>521</v>
      </c>
      <c r="J23" s="42" t="s">
        <v>59</v>
      </c>
      <c r="K23" s="42" t="n">
        <v>648283</v>
      </c>
      <c r="L23" s="42" t="n">
        <v>6262706</v>
      </c>
      <c r="M23" s="42" t="n">
        <v>648326</v>
      </c>
      <c r="N23" s="42" t="n">
        <v>6262677</v>
      </c>
      <c r="O23" s="43" t="n">
        <v>5.2</v>
      </c>
      <c r="P23" s="43" t="n">
        <v>7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6200</v>
      </c>
      <c r="B39" s="81" t="s">
        <v>56</v>
      </c>
      <c r="C39" s="81" t="s">
        <v>57</v>
      </c>
      <c r="D39" s="82" t="s">
        <v>65</v>
      </c>
      <c r="E39" s="83" t="n">
        <v>2.5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0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77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2</v>
      </c>
      <c r="E68" s="114" t="s">
        <v>129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8</v>
      </c>
      <c r="E69" s="114" t="s">
        <v>124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29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2</v>
      </c>
      <c r="E74" s="114" t="s">
        <v>12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3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29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4</v>
      </c>
      <c r="F77" s="114" t="s">
        <v>157</v>
      </c>
      <c r="G77" s="114" t="n">
        <v>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6200</v>
      </c>
      <c r="B88" s="125" t="n">
        <v>44761</v>
      </c>
      <c r="C88" s="126" t="s">
        <v>174</v>
      </c>
      <c r="D88" s="126" t="n">
        <v>69</v>
      </c>
      <c r="E88" s="126" t="n">
        <v>5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6200</v>
      </c>
      <c r="B89" s="129" t="n">
        <v>44761</v>
      </c>
      <c r="C89" s="130" t="s">
        <v>175</v>
      </c>
      <c r="D89" s="130" t="n">
        <v>46</v>
      </c>
      <c r="E89" s="130" t="n">
        <v>13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6200</v>
      </c>
      <c r="B90" s="125" t="n">
        <v>44761</v>
      </c>
      <c r="C90" s="126" t="s">
        <v>176</v>
      </c>
      <c r="D90" s="126" t="n">
        <v>127</v>
      </c>
      <c r="E90" s="126" t="n">
        <v>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6200</v>
      </c>
      <c r="B91" s="129" t="n">
        <v>44761</v>
      </c>
      <c r="C91" s="130" t="s">
        <v>177</v>
      </c>
      <c r="D91" s="130" t="n">
        <v>292</v>
      </c>
      <c r="E91" s="130"/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6200</v>
      </c>
      <c r="B92" s="125" t="n">
        <v>44761</v>
      </c>
      <c r="C92" s="126" t="s">
        <v>178</v>
      </c>
      <c r="D92" s="126" t="n">
        <v>286</v>
      </c>
      <c r="E92" s="126" t="n">
        <v>1</v>
      </c>
      <c r="F92" s="126" t="n">
        <v>2</v>
      </c>
      <c r="G92" s="126" t="n">
        <v>9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6200</v>
      </c>
      <c r="B93" s="129" t="n">
        <v>44761</v>
      </c>
      <c r="C93" s="130" t="s">
        <v>179</v>
      </c>
      <c r="D93" s="130" t="n">
        <v>231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6200</v>
      </c>
      <c r="B94" s="125" t="n">
        <v>44761</v>
      </c>
      <c r="C94" s="126" t="s">
        <v>180</v>
      </c>
      <c r="D94" s="126" t="n">
        <v>239</v>
      </c>
      <c r="E94" s="126"/>
      <c r="F94" s="126"/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6200</v>
      </c>
      <c r="B95" s="129" t="n">
        <v>44761</v>
      </c>
      <c r="C95" s="130" t="s">
        <v>181</v>
      </c>
      <c r="D95" s="130" t="n">
        <v>183</v>
      </c>
      <c r="E95" s="130" t="n">
        <v>2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6200</v>
      </c>
      <c r="B96" s="125" t="n">
        <v>44761</v>
      </c>
      <c r="C96" s="126" t="s">
        <v>182</v>
      </c>
      <c r="D96" s="126" t="n">
        <v>9794</v>
      </c>
      <c r="E96" s="126" t="n">
        <v>4</v>
      </c>
      <c r="F96" s="126" t="n">
        <v>9</v>
      </c>
      <c r="G96" s="126" t="n">
        <v>5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6200</v>
      </c>
      <c r="B97" s="129" t="n">
        <v>44761</v>
      </c>
      <c r="C97" s="130" t="s">
        <v>183</v>
      </c>
      <c r="D97" s="130" t="n">
        <v>421</v>
      </c>
      <c r="E97" s="130"/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6200</v>
      </c>
      <c r="B98" s="125" t="n">
        <v>44761</v>
      </c>
      <c r="C98" s="126" t="s">
        <v>184</v>
      </c>
      <c r="D98" s="126" t="n">
        <v>399</v>
      </c>
      <c r="E98" s="126"/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6200</v>
      </c>
      <c r="B99" s="129" t="n">
        <v>44761</v>
      </c>
      <c r="C99" s="130" t="s">
        <v>185</v>
      </c>
      <c r="D99" s="130" t="n">
        <v>491</v>
      </c>
      <c r="E99" s="130" t="n">
        <v>4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6200</v>
      </c>
      <c r="B100" s="125" t="n">
        <v>44761</v>
      </c>
      <c r="C100" s="126" t="s">
        <v>186</v>
      </c>
      <c r="D100" s="126" t="n">
        <v>473</v>
      </c>
      <c r="E100" s="126" t="n">
        <v>12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6200</v>
      </c>
      <c r="B101" s="129" t="n">
        <v>44761</v>
      </c>
      <c r="C101" s="130" t="s">
        <v>187</v>
      </c>
      <c r="D101" s="130" t="n">
        <v>620</v>
      </c>
      <c r="E101" s="130" t="n">
        <v>1</v>
      </c>
      <c r="F101" s="130" t="n">
        <v>6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6200</v>
      </c>
      <c r="B102" s="125" t="n">
        <v>44761</v>
      </c>
      <c r="C102" s="126" t="s">
        <v>188</v>
      </c>
      <c r="D102" s="126" t="n">
        <v>618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6200</v>
      </c>
      <c r="B103" s="129" t="n">
        <v>44761</v>
      </c>
      <c r="C103" s="130" t="s">
        <v>189</v>
      </c>
      <c r="D103" s="130" t="n">
        <v>637</v>
      </c>
      <c r="E103" s="130"/>
      <c r="F103" s="130" t="n">
        <v>2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6200</v>
      </c>
      <c r="B104" s="125" t="n">
        <v>44761</v>
      </c>
      <c r="C104" s="126" t="s">
        <v>190</v>
      </c>
      <c r="D104" s="126" t="n">
        <v>807</v>
      </c>
      <c r="E104" s="126" t="n">
        <v>68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6200</v>
      </c>
      <c r="B105" s="129" t="n">
        <v>44761</v>
      </c>
      <c r="C105" s="130" t="s">
        <v>191</v>
      </c>
      <c r="D105" s="130" t="n">
        <v>831</v>
      </c>
      <c r="E105" s="130" t="n">
        <v>4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6200</v>
      </c>
      <c r="B106" s="125" t="n">
        <v>44761</v>
      </c>
      <c r="C106" s="126" t="s">
        <v>192</v>
      </c>
      <c r="D106" s="126" t="n">
        <v>783</v>
      </c>
      <c r="E106" s="126" t="n">
        <v>1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6200</v>
      </c>
      <c r="B107" s="129" t="n">
        <v>44761</v>
      </c>
      <c r="C107" s="130" t="s">
        <v>193</v>
      </c>
      <c r="D107" s="130" t="n">
        <v>650</v>
      </c>
      <c r="E107" s="130" t="n">
        <v>4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6200</v>
      </c>
      <c r="B108" s="125" t="n">
        <v>44761</v>
      </c>
      <c r="C108" s="126" t="s">
        <v>194</v>
      </c>
      <c r="D108" s="126" t="n">
        <v>892</v>
      </c>
      <c r="E108" s="126" t="n">
        <v>14</v>
      </c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6200</v>
      </c>
      <c r="B109" s="129" t="n">
        <v>44761</v>
      </c>
      <c r="C109" s="130" t="s">
        <v>195</v>
      </c>
      <c r="D109" s="130" t="n">
        <v>872</v>
      </c>
      <c r="E109" s="130" t="n">
        <v>2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6200</v>
      </c>
      <c r="B110" s="125" t="n">
        <v>44761</v>
      </c>
      <c r="C110" s="126" t="s">
        <v>196</v>
      </c>
      <c r="D110" s="126" t="n">
        <v>1043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6200</v>
      </c>
      <c r="B111" s="129" t="n">
        <v>44761</v>
      </c>
      <c r="C111" s="130" t="s">
        <v>197</v>
      </c>
      <c r="D111" s="130" t="n">
        <v>933</v>
      </c>
      <c r="E111" s="130" t="n">
        <v>20</v>
      </c>
      <c r="F111" s="130" t="n">
        <v>3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6200</v>
      </c>
      <c r="B112" s="125" t="n">
        <v>44761</v>
      </c>
      <c r="C112" s="126" t="s">
        <v>198</v>
      </c>
      <c r="D112" s="126" t="n">
        <v>906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/>
      <c r="B113" s="129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/>
      <c r="B114" s="125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/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/>
      <c r="B116" s="125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1:10Z</dcterms:created>
  <dc:creator>emmanuel.michaut</dc:creator>
  <dc:description/>
  <dc:language>en-US</dc:language>
  <cp:lastModifiedBy>emmanuel.michaut</cp:lastModifiedBy>
  <dcterms:modified xsi:type="dcterms:W3CDTF">2022-12-22T14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