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29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3120</t>
  </si>
  <si>
    <t xml:space="preserve">Le Liamou</t>
  </si>
  <si>
    <t xml:space="preserve">Le Liamou au niveau de Belmont-sur-Rance</t>
  </si>
  <si>
    <t xml:space="preserve">Belmont-sur-Rance</t>
  </si>
  <si>
    <t xml:space="preserve">12025</t>
  </si>
  <si>
    <t xml:space="preserve">421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8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entroptilum</t>
  </si>
  <si>
    <t xml:space="preserve">383</t>
  </si>
  <si>
    <t xml:space="preserve">Sialis</t>
  </si>
  <si>
    <t xml:space="preserve">704</t>
  </si>
  <si>
    <t xml:space="preserve">Hydracarien</t>
  </si>
  <si>
    <t xml:space="preserve">906</t>
  </si>
  <si>
    <t xml:space="preserve">Ancylus</t>
  </si>
  <si>
    <t xml:space="preserve">1028</t>
  </si>
  <si>
    <t xml:space="preserve">Glossosoma</t>
  </si>
  <si>
    <t xml:space="preserve">190</t>
  </si>
  <si>
    <t xml:space="preserve">Choroterpes</t>
  </si>
  <si>
    <t xml:space="preserve">474</t>
  </si>
  <si>
    <t xml:space="preserve">Boyeria</t>
  </si>
  <si>
    <t xml:space="preserve">670</t>
  </si>
  <si>
    <t xml:space="preserve">Copepodes</t>
  </si>
  <si>
    <t xml:space="preserve">3206</t>
  </si>
  <si>
    <t xml:space="preserve">Hydraena</t>
  </si>
  <si>
    <t xml:space="preserve">608</t>
  </si>
  <si>
    <t xml:space="preserve">Glossosomatidae indet.</t>
  </si>
  <si>
    <t xml:space="preserve">189</t>
  </si>
  <si>
    <t xml:space="preserve">Limnephilinae</t>
  </si>
  <si>
    <t xml:space="preserve">3163</t>
  </si>
  <si>
    <t xml:space="preserve">Leptophlebiidae indet.</t>
  </si>
  <si>
    <t xml:space="preserve">473</t>
  </si>
  <si>
    <t xml:space="preserve">Silo</t>
  </si>
  <si>
    <t xml:space="preserve">292</t>
  </si>
  <si>
    <t xml:space="preserve">Limnius</t>
  </si>
  <si>
    <t xml:space="preserve">623</t>
  </si>
  <si>
    <t xml:space="preserve">Polycentropodidae indet.</t>
  </si>
  <si>
    <t xml:space="preserve">223</t>
  </si>
  <si>
    <t xml:space="preserve">Psychomyia</t>
  </si>
  <si>
    <t xml:space="preserve">239</t>
  </si>
  <si>
    <t xml:space="preserve">Ecdyonurus</t>
  </si>
  <si>
    <t xml:space="preserve">Dupophilus</t>
  </si>
  <si>
    <t xml:space="preserve">620</t>
  </si>
  <si>
    <t xml:space="preserve">Rhyacophila lato sensu</t>
  </si>
  <si>
    <t xml:space="preserve">183</t>
  </si>
  <si>
    <t xml:space="preserve">Simuliidae</t>
  </si>
  <si>
    <t xml:space="preserve">801</t>
  </si>
  <si>
    <t xml:space="preserve">Tabanidae</t>
  </si>
  <si>
    <t xml:space="preserve">837</t>
  </si>
  <si>
    <t xml:space="preserve">Hydropsyche</t>
  </si>
  <si>
    <t xml:space="preserve">212</t>
  </si>
  <si>
    <t xml:space="preserve">Ephemera</t>
  </si>
  <si>
    <t xml:space="preserve">502</t>
  </si>
  <si>
    <t xml:space="preserve">Rhithrogena</t>
  </si>
  <si>
    <t xml:space="preserve">404</t>
  </si>
  <si>
    <t xml:space="preserve">Prostoma</t>
  </si>
  <si>
    <t xml:space="preserve">3110</t>
  </si>
  <si>
    <t xml:space="preserve">Perla</t>
  </si>
  <si>
    <t xml:space="preserve">164</t>
  </si>
  <si>
    <t xml:space="preserve">Heptageniidae indet.</t>
  </si>
  <si>
    <t xml:space="preserve">399</t>
  </si>
  <si>
    <t xml:space="preserve">Elmis</t>
  </si>
  <si>
    <t xml:space="preserve">618</t>
  </si>
  <si>
    <t xml:space="preserve">Perlodes</t>
  </si>
  <si>
    <t xml:space="preserve">150</t>
  </si>
  <si>
    <t xml:space="preserve">Habroleptoides</t>
  </si>
  <si>
    <t xml:space="preserve">485</t>
  </si>
  <si>
    <t xml:space="preserve">Pacifastacus</t>
  </si>
  <si>
    <t xml:space="preserve">872</t>
  </si>
  <si>
    <t xml:space="preserve">Cheumatopsyche</t>
  </si>
  <si>
    <t xml:space="preserve">221</t>
  </si>
  <si>
    <t xml:space="preserve">Gomphidae indet.</t>
  </si>
  <si>
    <t xml:space="preserve">678</t>
  </si>
  <si>
    <t xml:space="preserve">Calopteryx</t>
  </si>
  <si>
    <t xml:space="preserve">650</t>
  </si>
  <si>
    <t xml:space="preserve">Onychogomphus</t>
  </si>
  <si>
    <t xml:space="preserve">682</t>
  </si>
  <si>
    <t xml:space="preserve">Leuctra geniculata</t>
  </si>
  <si>
    <t xml:space="preserve">33830</t>
  </si>
  <si>
    <t xml:space="preserve">Leuctra</t>
  </si>
  <si>
    <t xml:space="preserve">69</t>
  </si>
  <si>
    <t xml:space="preserve">Pisidium</t>
  </si>
  <si>
    <t xml:space="preserve">1043</t>
  </si>
  <si>
    <t xml:space="preserve">Mermithoïdea</t>
  </si>
  <si>
    <t xml:space="preserve">3159</t>
  </si>
  <si>
    <t xml:space="preserve">Procloeon</t>
  </si>
  <si>
    <t xml:space="preserve">390</t>
  </si>
  <si>
    <t xml:space="preserve">Baetis s.l.</t>
  </si>
  <si>
    <t xml:space="preserve">9794</t>
  </si>
  <si>
    <t xml:space="preserve">Habrophlebia</t>
  </si>
  <si>
    <t xml:space="preserve">491</t>
  </si>
  <si>
    <t xml:space="preserve">Oligochètes indet.</t>
  </si>
  <si>
    <t xml:space="preserve">933</t>
  </si>
  <si>
    <t xml:space="preserve">Dixidae</t>
  </si>
  <si>
    <t xml:space="preserve">793</t>
  </si>
  <si>
    <t xml:space="preserve">Empididae</t>
  </si>
  <si>
    <t xml:space="preserve">831</t>
  </si>
  <si>
    <t xml:space="preserve">Chironomidae</t>
  </si>
  <si>
    <t xml:space="preserve">807</t>
  </si>
  <si>
    <t xml:space="preserve">Limoniidae</t>
  </si>
  <si>
    <t xml:space="preserve">757</t>
  </si>
  <si>
    <t xml:space="preserve">Athericidae</t>
  </si>
  <si>
    <t xml:space="preserve">838</t>
  </si>
  <si>
    <t xml:space="preserve">Sericostoma</t>
  </si>
  <si>
    <t xml:space="preserve">322</t>
  </si>
  <si>
    <t xml:space="preserve">Polycentropus</t>
  </si>
  <si>
    <t xml:space="preserve">231</t>
  </si>
  <si>
    <t xml:space="preserve">Mystacides</t>
  </si>
  <si>
    <t xml:space="preserve">312</t>
  </si>
  <si>
    <t xml:space="preserve">Oulimnius</t>
  </si>
  <si>
    <t xml:space="preserve">622</t>
  </si>
  <si>
    <t xml:space="preserve">Esolus</t>
  </si>
  <si>
    <t xml:space="preserve">6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78418</v>
      </c>
      <c r="H23" s="41" t="n">
        <v>6301026</v>
      </c>
      <c r="I23" s="41" t="s">
        <v>61</v>
      </c>
      <c r="J23" s="41" t="s">
        <v>62</v>
      </c>
      <c r="K23" s="41" t="n">
        <v>678438</v>
      </c>
      <c r="L23" s="41" t="n">
        <v>6301058</v>
      </c>
      <c r="M23" s="41" t="n">
        <v>678470</v>
      </c>
      <c r="N23" s="41" t="n">
        <v>6301139</v>
      </c>
      <c r="O23" s="43" t="n">
        <v>8.1</v>
      </c>
      <c r="P23" s="43" t="n">
        <v>88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.2</v>
      </c>
      <c r="F39" s="90" t="s">
        <v>88</v>
      </c>
      <c r="G39" s="91" t="s">
        <v>89</v>
      </c>
      <c r="H39" s="92"/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7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70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8</v>
      </c>
      <c r="I44" s="92" t="s">
        <v>102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4</v>
      </c>
      <c r="I45" s="92" t="s">
        <v>97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1</v>
      </c>
      <c r="I48" s="92" t="s">
        <v>97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/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15</v>
      </c>
      <c r="I50" s="92" t="s">
        <v>102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96</v>
      </c>
      <c r="E66" s="120" t="s">
        <v>128</v>
      </c>
      <c r="F66" s="120" t="s">
        <v>150</v>
      </c>
      <c r="G66" s="120" t="n">
        <v>15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9</v>
      </c>
      <c r="E67" s="120" t="s">
        <v>128</v>
      </c>
      <c r="F67" s="120" t="s">
        <v>150</v>
      </c>
      <c r="G67" s="120" t="n">
        <v>15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106</v>
      </c>
      <c r="E68" s="120" t="s">
        <v>133</v>
      </c>
      <c r="F68" s="120" t="s">
        <v>150</v>
      </c>
      <c r="G68" s="120" t="n">
        <v>10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2</v>
      </c>
      <c r="E69" s="120" t="s">
        <v>128</v>
      </c>
      <c r="F69" s="120" t="s">
        <v>150</v>
      </c>
      <c r="G69" s="120" t="n">
        <v>15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1</v>
      </c>
      <c r="E70" s="120" t="s">
        <v>133</v>
      </c>
      <c r="F70" s="120" t="s">
        <v>155</v>
      </c>
      <c r="G70" s="120" t="n">
        <v>15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4</v>
      </c>
      <c r="E71" s="120" t="s">
        <v>133</v>
      </c>
      <c r="F71" s="120" t="s">
        <v>155</v>
      </c>
      <c r="G71" s="120" t="n">
        <v>20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6</v>
      </c>
      <c r="E72" s="120" t="s">
        <v>138</v>
      </c>
      <c r="F72" s="120" t="s">
        <v>155</v>
      </c>
      <c r="G72" s="120" t="n">
        <v>10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01</v>
      </c>
      <c r="E73" s="120" t="s">
        <v>138</v>
      </c>
      <c r="F73" s="120" t="s">
        <v>155</v>
      </c>
      <c r="G73" s="120" t="n">
        <v>10</v>
      </c>
      <c r="H73" s="120"/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1</v>
      </c>
      <c r="E74" s="120" t="s">
        <v>128</v>
      </c>
      <c r="F74" s="120" t="s">
        <v>160</v>
      </c>
      <c r="G74" s="120" t="n">
        <v>30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01</v>
      </c>
      <c r="E75" s="120" t="s">
        <v>133</v>
      </c>
      <c r="F75" s="120" t="s">
        <v>160</v>
      </c>
      <c r="G75" s="120" t="n">
        <v>35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01</v>
      </c>
      <c r="E76" s="120" t="s">
        <v>138</v>
      </c>
      <c r="F76" s="120" t="s">
        <v>160</v>
      </c>
      <c r="G76" s="120" t="n">
        <v>15</v>
      </c>
      <c r="H76" s="120"/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01</v>
      </c>
      <c r="E77" s="120" t="s">
        <v>128</v>
      </c>
      <c r="F77" s="120" t="s">
        <v>160</v>
      </c>
      <c r="G77" s="120" t="n">
        <v>15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/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2</v>
      </c>
      <c r="G96" s="135" t="n">
        <v>2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1</v>
      </c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6</v>
      </c>
      <c r="G99" s="139" t="n">
        <v>3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2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2</v>
      </c>
      <c r="G101" s="139" t="n">
        <v>5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1</v>
      </c>
      <c r="G102" s="135" t="n">
        <v>1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1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61</v>
      </c>
      <c r="E104" s="135"/>
      <c r="F104" s="135" t="n">
        <v>13</v>
      </c>
      <c r="G104" s="135" t="n">
        <v>5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/>
      <c r="F105" s="139" t="n">
        <v>1</v>
      </c>
      <c r="G105" s="139" t="n">
        <v>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/>
      <c r="F106" s="135" t="n">
        <v>4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/>
      <c r="F107" s="139" t="n">
        <v>6</v>
      </c>
      <c r="G107" s="139" t="n">
        <v>3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/>
      <c r="F108" s="135" t="n">
        <v>1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/>
      <c r="F109" s="139" t="n">
        <v>56</v>
      </c>
      <c r="G109" s="139" t="n">
        <v>30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/>
      <c r="F110" s="135" t="n">
        <v>2</v>
      </c>
      <c r="G110" s="135" t="n">
        <v>3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/>
      <c r="F111" s="139" t="n">
        <v>1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/>
      <c r="F112" s="135" t="n">
        <v>2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/>
      <c r="F113" s="139" t="n">
        <v>8</v>
      </c>
      <c r="G113" s="139" t="n">
        <v>1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/>
      <c r="F114" s="135" t="n">
        <v>12</v>
      </c>
      <c r="G114" s="135" t="n">
        <v>4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/>
      <c r="F115" s="139" t="n">
        <v>6</v>
      </c>
      <c r="G115" s="139" t="n">
        <v>2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/>
      <c r="F116" s="135" t="n">
        <v>1</v>
      </c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/>
      <c r="F117" s="139" t="n">
        <v>12</v>
      </c>
      <c r="G117" s="139" t="n">
        <v>3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/>
      <c r="F118" s="135" t="n">
        <v>3</v>
      </c>
      <c r="G118" s="135" t="n">
        <v>3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/>
      <c r="F119" s="139" t="n">
        <v>4</v>
      </c>
      <c r="G119" s="139" t="n">
        <v>10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2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1</v>
      </c>
      <c r="F122" s="135" t="n">
        <v>1</v>
      </c>
      <c r="G122" s="135" t="n">
        <v>4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2</v>
      </c>
      <c r="F123" s="139" t="n">
        <v>13</v>
      </c>
      <c r="G123" s="139" t="n">
        <v>8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6</v>
      </c>
      <c r="F124" s="135" t="n">
        <v>73</v>
      </c>
      <c r="G124" s="135" t="n">
        <v>136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1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1</v>
      </c>
      <c r="F127" s="139"/>
      <c r="G127" s="139" t="n">
        <v>9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4</v>
      </c>
      <c r="F128" s="135" t="n">
        <v>244</v>
      </c>
      <c r="G128" s="135" t="n">
        <v>18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3</v>
      </c>
      <c r="F129" s="139" t="n">
        <v>3</v>
      </c>
      <c r="G129" s="139" t="n">
        <v>6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5</v>
      </c>
      <c r="F130" s="135" t="n">
        <v>14</v>
      </c>
      <c r="G130" s="135" t="n">
        <v>30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1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1</v>
      </c>
      <c r="F132" s="135" t="n">
        <v>5</v>
      </c>
      <c r="G132" s="135" t="n">
        <v>5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96</v>
      </c>
      <c r="F133" s="139" t="n">
        <v>19</v>
      </c>
      <c r="G133" s="139" t="n">
        <v>33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7</v>
      </c>
      <c r="F134" s="135" t="n">
        <v>2</v>
      </c>
      <c r="G134" s="135" t="n">
        <v>4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2</v>
      </c>
      <c r="F135" s="139" t="n">
        <v>2</v>
      </c>
      <c r="G135" s="139" t="n">
        <v>2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1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1</v>
      </c>
      <c r="F137" s="139" t="n">
        <v>6</v>
      </c>
      <c r="G137" s="139" t="n">
        <v>9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2</v>
      </c>
      <c r="F138" s="135"/>
      <c r="G138" s="135" t="n">
        <v>3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1</v>
      </c>
      <c r="F139" s="139" t="n">
        <v>4</v>
      </c>
      <c r="G139" s="139" t="n">
        <v>7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2</v>
      </c>
      <c r="D140" s="134" t="s">
        <v>293</v>
      </c>
      <c r="E140" s="135" t="n">
        <v>6</v>
      </c>
      <c r="F140" s="135" t="n">
        <v>88</v>
      </c>
      <c r="G140" s="135" t="n">
        <v>55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2:40Z</dcterms:created>
  <dc:creator>emmanuel.michaut</dc:creator>
  <dc:description/>
  <dc:language>en-US</dc:language>
  <cp:lastModifiedBy>emmanuel.michaut</cp:lastModifiedBy>
  <dcterms:modified xsi:type="dcterms:W3CDTF">2020-12-16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