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envoi IRSTEA" sheetId="1" state="visible" r:id="rId2"/>
    <sheet name="fiche terrain" sheetId="2" state="visible" r:id="rId3"/>
  </sheets>
  <definedNames>
    <definedName function="false" hidden="false" localSheetId="0" name="_xlnm.Print_Area" vbProcedure="false">'fiche envoi IRSTEA'!$A$1:$S$198</definedName>
    <definedName function="false" hidden="false" localSheetId="1" name="_xlnm.Print_Area" vbProcedure="false">'fiche terrain'!$A$1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0" uniqueCount="32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DREAL RHONE ALPES</t>
  </si>
  <si>
    <t xml:space="preserve">REYSSOUZE</t>
  </si>
  <si>
    <t xml:space="preserve">REYSSOUZE A PONT-DE-VAUX 1</t>
  </si>
  <si>
    <t xml:space="preserve">PONT-DE-VAUX</t>
  </si>
  <si>
    <t xml:space="preserve">01305</t>
  </si>
  <si>
    <t xml:space="preserve">réseau de contro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M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P</t>
  </si>
  <si>
    <t xml:space="preserve">I - Vases</t>
  </si>
  <si>
    <t xml:space="preserve">J - Sables, limons</t>
  </si>
  <si>
    <t xml:space="preserve">D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ptocerus</t>
  </si>
  <si>
    <t xml:space="preserve">EPHEMEROPTERA</t>
  </si>
  <si>
    <t xml:space="preserve">Baetidae</t>
  </si>
  <si>
    <t xml:space="preserve">Centroptilum</t>
  </si>
  <si>
    <t xml:space="preserve">Procloeon</t>
  </si>
  <si>
    <t xml:space="preserve">Caenis</t>
  </si>
  <si>
    <t xml:space="preserve">Ephemera</t>
  </si>
  <si>
    <t xml:space="preserve">Micronecta</t>
  </si>
  <si>
    <t xml:space="preserve">Haliplus</t>
  </si>
  <si>
    <t xml:space="preserve">Athericidae</t>
  </si>
  <si>
    <t xml:space="preserve">Ceratopogonidae</t>
  </si>
  <si>
    <t xml:space="preserve">Chironomidae</t>
  </si>
  <si>
    <t xml:space="preserve">Tabanidae</t>
  </si>
  <si>
    <t xml:space="preserve">ODONATA</t>
  </si>
  <si>
    <t xml:space="preserve">Calopteryx</t>
  </si>
  <si>
    <t xml:space="preserve">Coenagrionidae</t>
  </si>
  <si>
    <t xml:space="preserve">Platycnemis</t>
  </si>
  <si>
    <t xml:space="preserve">Sialis</t>
  </si>
  <si>
    <t xml:space="preserve">Sisyra</t>
  </si>
  <si>
    <t xml:space="preserve">Asellidae</t>
  </si>
  <si>
    <t xml:space="preserve">Atyaephyra</t>
  </si>
  <si>
    <t xml:space="preserve">Gammaridae</t>
  </si>
  <si>
    <t xml:space="preserve">Gammarus</t>
  </si>
  <si>
    <t xml:space="preserve">CLADOCERES</t>
  </si>
  <si>
    <t xml:space="preserve">présence</t>
  </si>
  <si>
    <t xml:space="preserve">COPEPODE</t>
  </si>
  <si>
    <t xml:space="preserve">HYDRACARIENS = Hydracarina</t>
  </si>
  <si>
    <t xml:space="preserve">Corbicula</t>
  </si>
  <si>
    <t xml:space="preserve">Sphaeriidae</t>
  </si>
  <si>
    <t xml:space="preserve">Sphaerium</t>
  </si>
  <si>
    <t xml:space="preserve">Pisidium</t>
  </si>
  <si>
    <t xml:space="preserve">Ancylus</t>
  </si>
  <si>
    <t xml:space="preserve">Bithynia</t>
  </si>
  <si>
    <t xml:space="preserve">Potamopyrgus</t>
  </si>
  <si>
    <t xml:space="preserve">Radix</t>
  </si>
  <si>
    <t xml:space="preserve">Glossiphoniidae</t>
  </si>
  <si>
    <t xml:space="preserve">Piscicolidae</t>
  </si>
  <si>
    <t xml:space="preserve">OLIGOCHAETA</t>
  </si>
  <si>
    <t xml:space="preserve">Dugesiidae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P1, P2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P5, P6, P7, P9, P10, P11, P12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5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5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5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6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pageBreakPreview" topLeftCell="C4" colorId="64" zoomScale="70" zoomScaleNormal="75" zoomScalePageLayoutView="70" workbookViewId="0">
      <selection pane="topLeft" activeCell="C98" activeCellId="0" sqref="C9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04720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174</v>
      </c>
      <c r="J23" s="40" t="s">
        <v>109</v>
      </c>
      <c r="K23" s="42"/>
      <c r="L23" s="42"/>
      <c r="M23" s="42"/>
      <c r="N23" s="42"/>
      <c r="O23" s="42" t="n">
        <v>18</v>
      </c>
      <c r="P23" s="42" t="n">
        <v>216</v>
      </c>
      <c r="R23" s="23" t="s">
        <v>110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850389</v>
      </c>
      <c r="H24" s="47" t="n">
        <v>6593429</v>
      </c>
      <c r="K24" s="47" t="n">
        <v>850322.410473179</v>
      </c>
      <c r="L24" s="47" t="n">
        <v>6593208.89090574</v>
      </c>
      <c r="M24" s="47" t="n">
        <v>850190.716044714</v>
      </c>
      <c r="N24" s="47" t="n">
        <v>6593160.08065692</v>
      </c>
      <c r="R24" s="23" t="s">
        <v>111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5"/>
      <c r="R25" s="48" t="s">
        <v>113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4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5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0"/>
      <c r="H28" s="2"/>
      <c r="I28" s="2"/>
      <c r="R28" s="51" t="s">
        <v>117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5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58" t="s">
        <v>126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7</v>
      </c>
      <c r="I35" s="61" t="s">
        <v>128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9</v>
      </c>
      <c r="I36" s="61" t="s">
        <v>130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1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69" t="s">
        <v>127</v>
      </c>
      <c r="I38" s="69" t="s">
        <v>129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047200</v>
      </c>
      <c r="B39" s="70" t="str">
        <f aca="false">C23</f>
        <v>REYSSOUZE</v>
      </c>
      <c r="C39" s="71" t="str">
        <f aca="false">D23</f>
        <v>REYSSOUZE A PONT-DE-VAUX 1</v>
      </c>
      <c r="D39" s="72" t="n">
        <v>42142</v>
      </c>
      <c r="E39" s="42" t="n">
        <v>17.8111111111111</v>
      </c>
      <c r="F39" s="73" t="s">
        <v>134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 t="n">
        <v>1</v>
      </c>
      <c r="I40" s="75" t="s">
        <v>137</v>
      </c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8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 t="n">
        <v>1</v>
      </c>
      <c r="I42" s="75" t="s">
        <v>137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/>
      <c r="I43" s="75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1</v>
      </c>
      <c r="G44" s="74" t="s">
        <v>48</v>
      </c>
      <c r="H44" s="75"/>
      <c r="I44" s="75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2</v>
      </c>
      <c r="G45" s="74" t="s">
        <v>53</v>
      </c>
      <c r="H45" s="75"/>
      <c r="I45" s="75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3</v>
      </c>
      <c r="G46" s="74" t="s">
        <v>58</v>
      </c>
      <c r="H46" s="75"/>
      <c r="I46" s="75" t="s">
        <v>144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73</v>
      </c>
      <c r="I48" s="75" t="s">
        <v>147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8</v>
      </c>
      <c r="G49" s="74" t="s">
        <v>70</v>
      </c>
      <c r="H49" s="75" t="n">
        <v>1</v>
      </c>
      <c r="I49" s="75" t="s">
        <v>137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9</v>
      </c>
      <c r="G50" s="74" t="s">
        <v>74</v>
      </c>
      <c r="H50" s="75" t="n">
        <v>24</v>
      </c>
      <c r="I50" s="75" t="s">
        <v>147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50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1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2</v>
      </c>
      <c r="B55" s="19" t="s">
        <v>152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3</v>
      </c>
      <c r="B56" s="16" t="s">
        <v>152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4</v>
      </c>
      <c r="B57" s="16" t="s">
        <v>155</v>
      </c>
      <c r="C57" s="16"/>
      <c r="D57" s="16"/>
      <c r="E57" s="16"/>
      <c r="F57" s="55"/>
      <c r="G57" s="13"/>
      <c r="H57" s="86" t="s">
        <v>156</v>
      </c>
      <c r="I57" s="86" t="s">
        <v>133</v>
      </c>
      <c r="J57" s="86" t="s">
        <v>157</v>
      </c>
      <c r="T57" s="65"/>
      <c r="U57" s="65"/>
    </row>
    <row r="58" customFormat="false" ht="12.75" hidden="false" customHeight="false" outlineLevel="0" collapsed="false">
      <c r="A58" s="25" t="s">
        <v>158</v>
      </c>
      <c r="B58" s="16" t="s">
        <v>159</v>
      </c>
      <c r="C58" s="16"/>
      <c r="D58" s="16"/>
      <c r="E58" s="16"/>
      <c r="F58" s="55"/>
      <c r="G58" s="13"/>
      <c r="H58" s="87" t="s">
        <v>160</v>
      </c>
      <c r="I58" s="87" t="s">
        <v>37</v>
      </c>
      <c r="J58" s="87" t="s">
        <v>161</v>
      </c>
      <c r="T58" s="65"/>
      <c r="U58" s="65"/>
    </row>
    <row r="59" customFormat="false" ht="12.75" hidden="false" customHeight="false" outlineLevel="0" collapsed="false">
      <c r="A59" s="25" t="s">
        <v>162</v>
      </c>
      <c r="B59" s="16" t="s">
        <v>163</v>
      </c>
      <c r="C59" s="16"/>
      <c r="D59" s="16"/>
      <c r="E59" s="16"/>
      <c r="F59" s="55"/>
      <c r="G59" s="13"/>
      <c r="H59" s="88" t="s">
        <v>164</v>
      </c>
      <c r="I59" s="88" t="s">
        <v>12</v>
      </c>
      <c r="J59" s="88" t="s">
        <v>165</v>
      </c>
      <c r="T59" s="65"/>
      <c r="U59" s="65"/>
    </row>
    <row r="60" customFormat="false" ht="12.75" hidden="false" customHeight="false" outlineLevel="0" collapsed="false">
      <c r="A60" s="25" t="s">
        <v>166</v>
      </c>
      <c r="B60" s="16" t="s">
        <v>167</v>
      </c>
      <c r="C60" s="16"/>
      <c r="D60" s="16"/>
      <c r="E60" s="16"/>
      <c r="F60" s="55"/>
      <c r="G60" s="13"/>
      <c r="H60" s="88" t="s">
        <v>168</v>
      </c>
      <c r="I60" s="88" t="s">
        <v>20</v>
      </c>
      <c r="J60" s="88" t="s">
        <v>16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0</v>
      </c>
      <c r="B61" s="16" t="s">
        <v>171</v>
      </c>
      <c r="C61" s="16"/>
      <c r="D61" s="16"/>
      <c r="E61" s="16"/>
      <c r="F61" s="55"/>
      <c r="G61" s="89"/>
      <c r="H61" s="90" t="s">
        <v>172</v>
      </c>
      <c r="I61" s="90" t="s">
        <v>29</v>
      </c>
      <c r="J61" s="90" t="s">
        <v>173</v>
      </c>
      <c r="O61" s="2"/>
      <c r="T61" s="65"/>
      <c r="U61" s="65"/>
    </row>
    <row r="62" customFormat="false" ht="12.75" hidden="false" customHeight="false" outlineLevel="0" collapsed="false">
      <c r="A62" s="29" t="s">
        <v>174</v>
      </c>
      <c r="B62" s="30" t="s">
        <v>175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1</v>
      </c>
      <c r="H64" s="68" t="s">
        <v>131</v>
      </c>
      <c r="I64" s="68" t="s">
        <v>131</v>
      </c>
      <c r="J64" s="68" t="s">
        <v>131</v>
      </c>
      <c r="K64" s="68" t="s">
        <v>131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3" t="s">
        <v>176</v>
      </c>
      <c r="D65" s="93" t="s">
        <v>132</v>
      </c>
      <c r="E65" s="93" t="s">
        <v>153</v>
      </c>
      <c r="F65" s="93" t="s">
        <v>154</v>
      </c>
      <c r="G65" s="93" t="s">
        <v>158</v>
      </c>
      <c r="H65" s="93" t="s">
        <v>177</v>
      </c>
      <c r="I65" s="93" t="s">
        <v>166</v>
      </c>
      <c r="J65" s="93" t="s">
        <v>170</v>
      </c>
      <c r="K65" s="93" t="s">
        <v>174</v>
      </c>
      <c r="T65" s="65"/>
      <c r="U65" s="65"/>
    </row>
    <row r="66" customFormat="false" ht="14.25" hidden="false" customHeight="false" outlineLevel="0" collapsed="false">
      <c r="A66" s="94" t="n">
        <f aca="false">A39</f>
        <v>6047200</v>
      </c>
      <c r="B66" s="95" t="n">
        <f aca="false">D39</f>
        <v>42142</v>
      </c>
      <c r="C66" s="96" t="s">
        <v>178</v>
      </c>
      <c r="D66" s="97" t="s">
        <v>19</v>
      </c>
      <c r="E66" s="97" t="s">
        <v>37</v>
      </c>
      <c r="F66" s="98" t="s">
        <v>179</v>
      </c>
      <c r="G66" s="75" t="n">
        <v>10</v>
      </c>
      <c r="H66" s="75" t="n">
        <v>3</v>
      </c>
      <c r="I66" s="75"/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9" t="n">
        <f aca="false">+A$66</f>
        <v>6047200</v>
      </c>
      <c r="B67" s="100" t="n">
        <f aca="false">+B$66</f>
        <v>42142</v>
      </c>
      <c r="C67" s="96" t="s">
        <v>180</v>
      </c>
      <c r="D67" s="98" t="s">
        <v>19</v>
      </c>
      <c r="E67" s="98" t="s">
        <v>37</v>
      </c>
      <c r="F67" s="98" t="s">
        <v>179</v>
      </c>
      <c r="G67" s="75" t="n">
        <v>40</v>
      </c>
      <c r="H67" s="75" t="n">
        <v>3</v>
      </c>
      <c r="I67" s="75"/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9" t="n">
        <f aca="false">+A$66</f>
        <v>6047200</v>
      </c>
      <c r="B68" s="100" t="n">
        <f aca="false">+B$66</f>
        <v>42142</v>
      </c>
      <c r="C68" s="96" t="s">
        <v>181</v>
      </c>
      <c r="D68" s="98" t="s">
        <v>36</v>
      </c>
      <c r="E68" s="98" t="s">
        <v>37</v>
      </c>
      <c r="F68" s="98" t="s">
        <v>179</v>
      </c>
      <c r="G68" s="75" t="n">
        <v>30</v>
      </c>
      <c r="H68" s="75" t="n">
        <v>4</v>
      </c>
      <c r="I68" s="75"/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9" t="n">
        <f aca="false">+A$66</f>
        <v>6047200</v>
      </c>
      <c r="B69" s="100" t="n">
        <f aca="false">+B$66</f>
        <v>42142</v>
      </c>
      <c r="C69" s="96" t="s">
        <v>182</v>
      </c>
      <c r="D69" s="98" t="s">
        <v>70</v>
      </c>
      <c r="E69" s="98" t="s">
        <v>37</v>
      </c>
      <c r="F69" s="98" t="s">
        <v>179</v>
      </c>
      <c r="G69" s="75" t="n">
        <v>5</v>
      </c>
      <c r="H69" s="75" t="n">
        <v>2</v>
      </c>
      <c r="I69" s="75"/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9" t="n">
        <f aca="false">+A$66</f>
        <v>6047200</v>
      </c>
      <c r="B70" s="100" t="n">
        <f aca="false">+B$66</f>
        <v>42142</v>
      </c>
      <c r="C70" s="96" t="s">
        <v>183</v>
      </c>
      <c r="D70" s="98" t="s">
        <v>66</v>
      </c>
      <c r="E70" s="98" t="s">
        <v>37</v>
      </c>
      <c r="F70" s="98" t="s">
        <v>184</v>
      </c>
      <c r="G70" s="75" t="n">
        <v>20</v>
      </c>
      <c r="H70" s="75" t="n">
        <v>0</v>
      </c>
      <c r="I70" s="75"/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9" t="n">
        <f aca="false">+A$66</f>
        <v>6047200</v>
      </c>
      <c r="B71" s="100" t="n">
        <f aca="false">+B$66</f>
        <v>42142</v>
      </c>
      <c r="C71" s="96" t="s">
        <v>185</v>
      </c>
      <c r="D71" s="98" t="s">
        <v>66</v>
      </c>
      <c r="E71" s="98" t="s">
        <v>37</v>
      </c>
      <c r="F71" s="98" t="s">
        <v>184</v>
      </c>
      <c r="G71" s="75" t="n">
        <v>100</v>
      </c>
      <c r="H71" s="75" t="n">
        <v>0</v>
      </c>
      <c r="I71" s="75"/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9" t="n">
        <f aca="false">+A$66</f>
        <v>6047200</v>
      </c>
      <c r="B72" s="100" t="n">
        <f aca="false">+B$66</f>
        <v>42142</v>
      </c>
      <c r="C72" s="96" t="s">
        <v>186</v>
      </c>
      <c r="D72" s="98" t="s">
        <v>66</v>
      </c>
      <c r="E72" s="98" t="s">
        <v>37</v>
      </c>
      <c r="F72" s="98" t="s">
        <v>184</v>
      </c>
      <c r="G72" s="75" t="n">
        <v>110</v>
      </c>
      <c r="H72" s="75" t="n">
        <v>0</v>
      </c>
      <c r="I72" s="75"/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9" t="n">
        <f aca="false">+A$66</f>
        <v>6047200</v>
      </c>
      <c r="B73" s="100" t="n">
        <f aca="false">+B$66</f>
        <v>42142</v>
      </c>
      <c r="C73" s="96" t="s">
        <v>187</v>
      </c>
      <c r="D73" s="98" t="s">
        <v>74</v>
      </c>
      <c r="E73" s="98" t="s">
        <v>37</v>
      </c>
      <c r="F73" s="98" t="s">
        <v>184</v>
      </c>
      <c r="G73" s="75" t="n">
        <v>10</v>
      </c>
      <c r="H73" s="75" t="n">
        <v>0</v>
      </c>
      <c r="I73" s="75"/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9" t="n">
        <f aca="false">+A$66</f>
        <v>6047200</v>
      </c>
      <c r="B74" s="100" t="n">
        <f aca="false">+B$66</f>
        <v>42142</v>
      </c>
      <c r="C74" s="96" t="s">
        <v>188</v>
      </c>
      <c r="D74" s="98" t="s">
        <v>66</v>
      </c>
      <c r="E74" s="98" t="s">
        <v>37</v>
      </c>
      <c r="F74" s="98" t="s">
        <v>189</v>
      </c>
      <c r="G74" s="75" t="n">
        <v>120</v>
      </c>
      <c r="H74" s="75" t="n">
        <v>0</v>
      </c>
      <c r="I74" s="75"/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9" t="n">
        <f aca="false">+A$66</f>
        <v>6047200</v>
      </c>
      <c r="B75" s="100" t="n">
        <f aca="false">+B$66</f>
        <v>42142</v>
      </c>
      <c r="C75" s="96" t="s">
        <v>190</v>
      </c>
      <c r="D75" s="98" t="s">
        <v>66</v>
      </c>
      <c r="E75" s="98" t="s">
        <v>37</v>
      </c>
      <c r="F75" s="98" t="s">
        <v>189</v>
      </c>
      <c r="G75" s="75" t="n">
        <v>90</v>
      </c>
      <c r="H75" s="75" t="n">
        <v>0</v>
      </c>
      <c r="I75" s="75"/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9" t="n">
        <f aca="false">+A$66</f>
        <v>6047200</v>
      </c>
      <c r="B76" s="100" t="n">
        <f aca="false">+B$66</f>
        <v>42142</v>
      </c>
      <c r="C76" s="96" t="s">
        <v>191</v>
      </c>
      <c r="D76" s="98" t="s">
        <v>66</v>
      </c>
      <c r="E76" s="98" t="s">
        <v>37</v>
      </c>
      <c r="F76" s="98" t="s">
        <v>189</v>
      </c>
      <c r="G76" s="75" t="n">
        <v>50</v>
      </c>
      <c r="H76" s="75" t="n">
        <v>0</v>
      </c>
      <c r="I76" s="75"/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9" t="n">
        <f aca="false">+A$66</f>
        <v>6047200</v>
      </c>
      <c r="B77" s="100" t="n">
        <f aca="false">+B$66</f>
        <v>42142</v>
      </c>
      <c r="C77" s="96" t="s">
        <v>192</v>
      </c>
      <c r="D77" s="98" t="s">
        <v>66</v>
      </c>
      <c r="E77" s="98" t="s">
        <v>37</v>
      </c>
      <c r="F77" s="98" t="s">
        <v>189</v>
      </c>
      <c r="G77" s="75" t="n">
        <v>15</v>
      </c>
      <c r="H77" s="75" t="n">
        <v>0</v>
      </c>
      <c r="I77" s="75"/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3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4</v>
      </c>
      <c r="B82" s="19" t="s">
        <v>195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6</v>
      </c>
      <c r="B83" s="15" t="s">
        <v>197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4</v>
      </c>
      <c r="B84" s="30" t="s">
        <v>198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1</v>
      </c>
      <c r="D86" s="37" t="s">
        <v>95</v>
      </c>
      <c r="E86" s="103" t="s">
        <v>199</v>
      </c>
      <c r="F86" s="103"/>
      <c r="G86" s="103"/>
      <c r="H86" s="104" t="s">
        <v>200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20</v>
      </c>
      <c r="C87" s="39" t="s">
        <v>194</v>
      </c>
      <c r="D87" s="105" t="s">
        <v>196</v>
      </c>
      <c r="E87" s="39" t="s">
        <v>201</v>
      </c>
      <c r="F87" s="39" t="s">
        <v>202</v>
      </c>
      <c r="G87" s="39" t="s">
        <v>203</v>
      </c>
      <c r="H87" s="106" t="s">
        <v>204</v>
      </c>
      <c r="I87" s="39" t="s">
        <v>205</v>
      </c>
      <c r="J87" s="39" t="s">
        <v>206</v>
      </c>
      <c r="K87" s="39" t="s">
        <v>207</v>
      </c>
      <c r="L87" s="39" t="s">
        <v>208</v>
      </c>
      <c r="M87" s="39" t="s">
        <v>209</v>
      </c>
      <c r="N87" s="39" t="s">
        <v>210</v>
      </c>
      <c r="O87" s="39" t="s">
        <v>211</v>
      </c>
      <c r="P87" s="39" t="s">
        <v>212</v>
      </c>
      <c r="Q87" s="39" t="s">
        <v>213</v>
      </c>
      <c r="R87" s="39" t="s">
        <v>214</v>
      </c>
      <c r="S87" s="39" t="s">
        <v>215</v>
      </c>
      <c r="T87" s="65"/>
      <c r="U87" s="65"/>
    </row>
    <row r="88" customFormat="false" ht="14.25" hidden="false" customHeight="false" outlineLevel="0" collapsed="false">
      <c r="A88" s="70" t="n">
        <f aca="false">A66</f>
        <v>6047200</v>
      </c>
      <c r="B88" s="107" t="n">
        <f aca="false">B66</f>
        <v>42142</v>
      </c>
      <c r="C88" s="75" t="s">
        <v>216</v>
      </c>
      <c r="D88" s="75" t="n">
        <v>319</v>
      </c>
      <c r="E88" s="75" t="n">
        <v>11</v>
      </c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047200</v>
      </c>
      <c r="B89" s="100" t="n">
        <f aca="false">+B$88</f>
        <v>42142</v>
      </c>
      <c r="C89" s="75" t="s">
        <v>217</v>
      </c>
      <c r="D89" s="75" t="n">
        <v>348</v>
      </c>
      <c r="E89" s="75"/>
      <c r="F89" s="75"/>
      <c r="G89" s="75" t="n">
        <v>1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047200</v>
      </c>
      <c r="B90" s="100" t="n">
        <f aca="false">+B$88</f>
        <v>42142</v>
      </c>
      <c r="C90" s="75" t="s">
        <v>218</v>
      </c>
      <c r="D90" s="75" t="n">
        <v>363</v>
      </c>
      <c r="E90" s="75" t="n">
        <v>4</v>
      </c>
      <c r="F90" s="75" t="n">
        <v>4</v>
      </c>
      <c r="G90" s="75" t="n">
        <v>3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047200</v>
      </c>
      <c r="B91" s="100" t="n">
        <f aca="false">+B$88</f>
        <v>42142</v>
      </c>
      <c r="C91" s="75" t="s">
        <v>219</v>
      </c>
      <c r="D91" s="75" t="n">
        <v>383</v>
      </c>
      <c r="E91" s="75" t="n">
        <v>3</v>
      </c>
      <c r="F91" s="75" t="n">
        <v>5</v>
      </c>
      <c r="G91" s="75" t="n">
        <v>1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047200</v>
      </c>
      <c r="B92" s="100" t="n">
        <f aca="false">+B$88</f>
        <v>42142</v>
      </c>
      <c r="C92" s="75" t="s">
        <v>220</v>
      </c>
      <c r="D92" s="75" t="n">
        <v>390</v>
      </c>
      <c r="E92" s="75" t="n">
        <v>5</v>
      </c>
      <c r="F92" s="75" t="n">
        <v>7</v>
      </c>
      <c r="G92" s="75" t="n">
        <v>4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047200</v>
      </c>
      <c r="B93" s="100" t="n">
        <f aca="false">+B$88</f>
        <v>42142</v>
      </c>
      <c r="C93" s="75" t="s">
        <v>221</v>
      </c>
      <c r="D93" s="75" t="n">
        <v>457</v>
      </c>
      <c r="E93" s="75" t="n">
        <v>118</v>
      </c>
      <c r="F93" s="75" t="n">
        <v>13</v>
      </c>
      <c r="G93" s="75" t="n">
        <v>26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047200</v>
      </c>
      <c r="B94" s="100" t="n">
        <f aca="false">+B$88</f>
        <v>42142</v>
      </c>
      <c r="C94" s="75" t="s">
        <v>222</v>
      </c>
      <c r="D94" s="75" t="n">
        <v>502</v>
      </c>
      <c r="E94" s="75"/>
      <c r="F94" s="75" t="n">
        <v>1</v>
      </c>
      <c r="G94" s="75" t="n">
        <v>1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047200</v>
      </c>
      <c r="B95" s="100" t="n">
        <f aca="false">+B$88</f>
        <v>42142</v>
      </c>
      <c r="C95" s="75" t="s">
        <v>223</v>
      </c>
      <c r="D95" s="75" t="n">
        <v>719</v>
      </c>
      <c r="E95" s="75" t="n">
        <v>26</v>
      </c>
      <c r="F95" s="75" t="n">
        <v>18</v>
      </c>
      <c r="G95" s="75" t="n">
        <v>3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047200</v>
      </c>
      <c r="B96" s="100" t="n">
        <f aca="false">+B$88</f>
        <v>42142</v>
      </c>
      <c r="C96" s="75" t="s">
        <v>224</v>
      </c>
      <c r="D96" s="75" t="n">
        <v>518</v>
      </c>
      <c r="E96" s="75" t="n">
        <v>1</v>
      </c>
      <c r="F96" s="75"/>
      <c r="G96" s="75" t="n">
        <v>1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047200</v>
      </c>
      <c r="B97" s="100" t="n">
        <f aca="false">+B$88</f>
        <v>42142</v>
      </c>
      <c r="C97" s="75" t="s">
        <v>225</v>
      </c>
      <c r="D97" s="75" t="n">
        <v>838</v>
      </c>
      <c r="E97" s="75" t="n">
        <v>1</v>
      </c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047200</v>
      </c>
      <c r="B98" s="100" t="n">
        <f aca="false">+B$88</f>
        <v>42142</v>
      </c>
      <c r="C98" s="75" t="s">
        <v>226</v>
      </c>
      <c r="D98" s="75" t="n">
        <v>819</v>
      </c>
      <c r="E98" s="75" t="n">
        <v>3</v>
      </c>
      <c r="F98" s="75" t="n">
        <v>6</v>
      </c>
      <c r="G98" s="75" t="n">
        <v>6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047200</v>
      </c>
      <c r="B99" s="100" t="n">
        <f aca="false">+B$88</f>
        <v>42142</v>
      </c>
      <c r="C99" s="75" t="s">
        <v>227</v>
      </c>
      <c r="D99" s="75" t="n">
        <v>807</v>
      </c>
      <c r="E99" s="75" t="n">
        <v>3609</v>
      </c>
      <c r="F99" s="75" t="n">
        <v>416</v>
      </c>
      <c r="G99" s="75" t="n">
        <v>3138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047200</v>
      </c>
      <c r="B100" s="100" t="n">
        <f aca="false">+B$88</f>
        <v>42142</v>
      </c>
      <c r="C100" s="75" t="s">
        <v>228</v>
      </c>
      <c r="D100" s="75" t="n">
        <v>837</v>
      </c>
      <c r="E100" s="75" t="n">
        <v>1</v>
      </c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047200</v>
      </c>
      <c r="B101" s="100" t="n">
        <f aca="false">+B$88</f>
        <v>42142</v>
      </c>
      <c r="C101" s="75" t="s">
        <v>229</v>
      </c>
      <c r="D101" s="75" t="n">
        <v>648</v>
      </c>
      <c r="E101" s="75" t="n">
        <v>1</v>
      </c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047200</v>
      </c>
      <c r="B102" s="100" t="n">
        <f aca="false">+B$88</f>
        <v>42142</v>
      </c>
      <c r="C102" s="75" t="s">
        <v>230</v>
      </c>
      <c r="D102" s="75" t="n">
        <v>650</v>
      </c>
      <c r="E102" s="75" t="n">
        <v>1</v>
      </c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047200</v>
      </c>
      <c r="B103" s="100" t="n">
        <f aca="false">+B$88</f>
        <v>42142</v>
      </c>
      <c r="C103" s="75" t="s">
        <v>231</v>
      </c>
      <c r="D103" s="75" t="n">
        <v>658</v>
      </c>
      <c r="E103" s="75" t="n">
        <v>48</v>
      </c>
      <c r="F103" s="75" t="n">
        <v>6</v>
      </c>
      <c r="G103" s="75" t="n">
        <v>4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047200</v>
      </c>
      <c r="B104" s="100" t="n">
        <f aca="false">+B$88</f>
        <v>42142</v>
      </c>
      <c r="C104" s="75" t="s">
        <v>232</v>
      </c>
      <c r="D104" s="75" t="n">
        <v>657</v>
      </c>
      <c r="E104" s="75" t="n">
        <v>8</v>
      </c>
      <c r="F104" s="75" t="n">
        <v>1</v>
      </c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047200</v>
      </c>
      <c r="B105" s="100" t="n">
        <f aca="false">+B$88</f>
        <v>42142</v>
      </c>
      <c r="C105" s="75" t="s">
        <v>233</v>
      </c>
      <c r="D105" s="75" t="n">
        <v>704</v>
      </c>
      <c r="E105" s="75"/>
      <c r="F105" s="75"/>
      <c r="G105" s="75" t="n">
        <v>1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047200</v>
      </c>
      <c r="B106" s="100" t="n">
        <f aca="false">+B$88</f>
        <v>42142</v>
      </c>
      <c r="C106" s="75" t="s">
        <v>234</v>
      </c>
      <c r="D106" s="75" t="n">
        <v>856</v>
      </c>
      <c r="E106" s="75" t="n">
        <v>1</v>
      </c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047200</v>
      </c>
      <c r="B107" s="100" t="n">
        <f aca="false">+B$88</f>
        <v>42142</v>
      </c>
      <c r="C107" s="75" t="s">
        <v>235</v>
      </c>
      <c r="D107" s="75" t="n">
        <v>880</v>
      </c>
      <c r="E107" s="75" t="n">
        <v>494</v>
      </c>
      <c r="F107" s="75" t="n">
        <v>3</v>
      </c>
      <c r="G107" s="75" t="n">
        <v>2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047200</v>
      </c>
      <c r="B108" s="100" t="n">
        <f aca="false">+B$88</f>
        <v>42142</v>
      </c>
      <c r="C108" s="75" t="s">
        <v>236</v>
      </c>
      <c r="D108" s="75" t="n">
        <v>861</v>
      </c>
      <c r="E108" s="75" t="n">
        <v>1</v>
      </c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047200</v>
      </c>
      <c r="B109" s="100" t="n">
        <f aca="false">+B$88</f>
        <v>42142</v>
      </c>
      <c r="C109" s="75" t="s">
        <v>237</v>
      </c>
      <c r="D109" s="75" t="n">
        <v>887</v>
      </c>
      <c r="E109" s="75" t="n">
        <v>4</v>
      </c>
      <c r="F109" s="75" t="n">
        <v>1</v>
      </c>
      <c r="G109" s="75" t="n">
        <v>3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047200</v>
      </c>
      <c r="B110" s="100" t="n">
        <f aca="false">+B$88</f>
        <v>42142</v>
      </c>
      <c r="C110" s="75" t="s">
        <v>238</v>
      </c>
      <c r="D110" s="75" t="n">
        <v>892</v>
      </c>
      <c r="E110" s="75" t="n">
        <v>6</v>
      </c>
      <c r="F110" s="75" t="n">
        <v>3</v>
      </c>
      <c r="G110" s="75" t="n">
        <v>4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047200</v>
      </c>
      <c r="B111" s="100" t="n">
        <f aca="false">+B$88</f>
        <v>42142</v>
      </c>
      <c r="C111" s="75" t="s">
        <v>239</v>
      </c>
      <c r="D111" s="75" t="n">
        <v>3127</v>
      </c>
      <c r="E111" s="75" t="s">
        <v>240</v>
      </c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047200</v>
      </c>
      <c r="B112" s="100" t="n">
        <f aca="false">+B$88</f>
        <v>42142</v>
      </c>
      <c r="C112" s="75" t="s">
        <v>241</v>
      </c>
      <c r="D112" s="75" t="n">
        <v>3206</v>
      </c>
      <c r="E112" s="75" t="s">
        <v>240</v>
      </c>
      <c r="F112" s="75" t="s">
        <v>240</v>
      </c>
      <c r="G112" s="75" t="s">
        <v>240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047200</v>
      </c>
      <c r="B113" s="100" t="n">
        <f aca="false">+B$88</f>
        <v>42142</v>
      </c>
      <c r="C113" s="75" t="s">
        <v>242</v>
      </c>
      <c r="D113" s="75" t="n">
        <v>906</v>
      </c>
      <c r="E113" s="75"/>
      <c r="F113" s="75" t="s">
        <v>240</v>
      </c>
      <c r="G113" s="75" t="s">
        <v>240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047200</v>
      </c>
      <c r="B114" s="100" t="n">
        <f aca="false">+B$88</f>
        <v>42142</v>
      </c>
      <c r="C114" s="75" t="s">
        <v>243</v>
      </c>
      <c r="D114" s="75" t="n">
        <v>1051</v>
      </c>
      <c r="E114" s="75"/>
      <c r="F114" s="75" t="n">
        <v>1</v>
      </c>
      <c r="G114" s="75" t="n">
        <v>2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047200</v>
      </c>
      <c r="B115" s="100" t="n">
        <f aca="false">+B$88</f>
        <v>42142</v>
      </c>
      <c r="C115" s="75" t="s">
        <v>244</v>
      </c>
      <c r="D115" s="75" t="n">
        <v>1042</v>
      </c>
      <c r="E115" s="75"/>
      <c r="F115" s="75" t="n">
        <v>2</v>
      </c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047200</v>
      </c>
      <c r="B116" s="100" t="n">
        <f aca="false">+B$88</f>
        <v>42142</v>
      </c>
      <c r="C116" s="75" t="s">
        <v>245</v>
      </c>
      <c r="D116" s="75" t="n">
        <v>1044</v>
      </c>
      <c r="E116" s="75" t="n">
        <v>27</v>
      </c>
      <c r="F116" s="75" t="n">
        <v>1</v>
      </c>
      <c r="G116" s="75" t="n">
        <v>2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047200</v>
      </c>
      <c r="B117" s="100" t="n">
        <f aca="false">+B$88</f>
        <v>42142</v>
      </c>
      <c r="C117" s="75" t="s">
        <v>246</v>
      </c>
      <c r="D117" s="75" t="n">
        <v>1043</v>
      </c>
      <c r="E117" s="75" t="n">
        <v>1</v>
      </c>
      <c r="F117" s="75" t="n">
        <v>4</v>
      </c>
      <c r="G117" s="75" t="n">
        <v>5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047200</v>
      </c>
      <c r="B118" s="100" t="n">
        <f aca="false">+B$88</f>
        <v>42142</v>
      </c>
      <c r="C118" s="75" t="s">
        <v>247</v>
      </c>
      <c r="D118" s="75" t="n">
        <v>1028</v>
      </c>
      <c r="E118" s="75"/>
      <c r="F118" s="75" t="n">
        <v>1</v>
      </c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047200</v>
      </c>
      <c r="B119" s="100" t="n">
        <f aca="false">+B$88</f>
        <v>42142</v>
      </c>
      <c r="C119" s="75" t="s">
        <v>248</v>
      </c>
      <c r="D119" s="75" t="n">
        <v>994</v>
      </c>
      <c r="E119" s="75" t="n">
        <v>4</v>
      </c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047200</v>
      </c>
      <c r="B120" s="100" t="n">
        <f aca="false">+B$88</f>
        <v>42142</v>
      </c>
      <c r="C120" s="75" t="s">
        <v>249</v>
      </c>
      <c r="D120" s="75" t="n">
        <v>978</v>
      </c>
      <c r="E120" s="75" t="n">
        <v>17</v>
      </c>
      <c r="F120" s="75" t="n">
        <v>2</v>
      </c>
      <c r="G120" s="75" t="n">
        <v>5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047200</v>
      </c>
      <c r="B121" s="100" t="n">
        <f aca="false">+B$88</f>
        <v>42142</v>
      </c>
      <c r="C121" s="75" t="s">
        <v>250</v>
      </c>
      <c r="D121" s="75" t="n">
        <v>1004</v>
      </c>
      <c r="E121" s="75" t="n">
        <v>3</v>
      </c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047200</v>
      </c>
      <c r="B122" s="100" t="n">
        <f aca="false">+B$88</f>
        <v>42142</v>
      </c>
      <c r="C122" s="75" t="s">
        <v>251</v>
      </c>
      <c r="D122" s="75" t="n">
        <v>908</v>
      </c>
      <c r="E122" s="75" t="n">
        <v>1</v>
      </c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047200</v>
      </c>
      <c r="B123" s="100" t="n">
        <f aca="false">+B$88</f>
        <v>42142</v>
      </c>
      <c r="C123" s="75" t="s">
        <v>252</v>
      </c>
      <c r="D123" s="75" t="n">
        <v>918</v>
      </c>
      <c r="E123" s="75" t="n">
        <v>11</v>
      </c>
      <c r="F123" s="75" t="n">
        <v>1</v>
      </c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047200</v>
      </c>
      <c r="B124" s="100" t="n">
        <f aca="false">+B$88</f>
        <v>42142</v>
      </c>
      <c r="C124" s="75" t="s">
        <v>253</v>
      </c>
      <c r="D124" s="75" t="n">
        <v>933</v>
      </c>
      <c r="E124" s="75" t="n">
        <v>654</v>
      </c>
      <c r="F124" s="75" t="n">
        <v>111</v>
      </c>
      <c r="G124" s="75" t="n">
        <v>2951</v>
      </c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047200</v>
      </c>
      <c r="B125" s="100" t="n">
        <f aca="false">+B$88</f>
        <v>42142</v>
      </c>
      <c r="C125" s="75" t="s">
        <v>254</v>
      </c>
      <c r="D125" s="75" t="n">
        <v>1055</v>
      </c>
      <c r="E125" s="75" t="n">
        <v>1</v>
      </c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047200</v>
      </c>
      <c r="B126" s="100" t="n">
        <f aca="false">+B$88</f>
        <v>42142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047200</v>
      </c>
      <c r="B127" s="100" t="n">
        <f aca="false">+B$88</f>
        <v>42142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047200</v>
      </c>
      <c r="B128" s="100" t="n">
        <f aca="false">+B$88</f>
        <v>42142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047200</v>
      </c>
      <c r="B129" s="100" t="n">
        <f aca="false">+B$88</f>
        <v>42142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047200</v>
      </c>
      <c r="B130" s="100" t="n">
        <f aca="false">+B$88</f>
        <v>42142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047200</v>
      </c>
      <c r="B131" s="100" t="n">
        <f aca="false">+B$88</f>
        <v>42142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047200</v>
      </c>
      <c r="B132" s="100" t="n">
        <f aca="false">+B$88</f>
        <v>42142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047200</v>
      </c>
      <c r="B133" s="100" t="n">
        <f aca="false">+B$88</f>
        <v>42142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047200</v>
      </c>
      <c r="B134" s="100" t="n">
        <f aca="false">+B$88</f>
        <v>42142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047200</v>
      </c>
      <c r="B135" s="100" t="n">
        <f aca="false">+B$88</f>
        <v>42142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047200</v>
      </c>
      <c r="B136" s="100" t="n">
        <f aca="false">+B$88</f>
        <v>42142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047200</v>
      </c>
      <c r="B137" s="100" t="n">
        <f aca="false">+B$88</f>
        <v>42142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047200</v>
      </c>
      <c r="B138" s="100" t="n">
        <f aca="false">+B$88</f>
        <v>42142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047200</v>
      </c>
      <c r="B139" s="100" t="n">
        <f aca="false">+B$88</f>
        <v>42142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047200</v>
      </c>
      <c r="B140" s="100" t="n">
        <f aca="false">+B$88</f>
        <v>42142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047200</v>
      </c>
      <c r="B141" s="100" t="n">
        <f aca="false">+B$88</f>
        <v>42142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047200</v>
      </c>
      <c r="B142" s="100" t="n">
        <f aca="false">+B$88</f>
        <v>42142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047200</v>
      </c>
      <c r="B143" s="100" t="n">
        <f aca="false">+B$88</f>
        <v>42142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047200</v>
      </c>
      <c r="B144" s="100" t="n">
        <f aca="false">+B$88</f>
        <v>42142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047200</v>
      </c>
      <c r="B145" s="100" t="n">
        <f aca="false">+B$88</f>
        <v>42142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047200</v>
      </c>
      <c r="B146" s="100" t="n">
        <f aca="false">+B$88</f>
        <v>42142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047200</v>
      </c>
      <c r="B147" s="100" t="n">
        <f aca="false">+B$88</f>
        <v>42142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047200</v>
      </c>
      <c r="B148" s="100" t="n">
        <f aca="false">+B$88</f>
        <v>42142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047200</v>
      </c>
      <c r="B149" s="100" t="n">
        <f aca="false">+B$88</f>
        <v>42142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047200</v>
      </c>
      <c r="B150" s="100" t="n">
        <f aca="false">+B$88</f>
        <v>42142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047200</v>
      </c>
      <c r="B151" s="100" t="n">
        <f aca="false">+B$88</f>
        <v>42142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047200</v>
      </c>
      <c r="B152" s="100" t="n">
        <f aca="false">+B$88</f>
        <v>42142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047200</v>
      </c>
      <c r="B153" s="100" t="n">
        <f aca="false">+B$88</f>
        <v>42142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047200</v>
      </c>
      <c r="B154" s="100" t="n">
        <f aca="false">+B$88</f>
        <v>42142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047200</v>
      </c>
      <c r="B155" s="100" t="n">
        <f aca="false">+B$88</f>
        <v>42142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047200</v>
      </c>
      <c r="B156" s="100" t="n">
        <f aca="false">+B$88</f>
        <v>42142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047200</v>
      </c>
      <c r="B157" s="100" t="n">
        <f aca="false">+B$88</f>
        <v>42142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047200</v>
      </c>
      <c r="B158" s="100" t="n">
        <f aca="false">+B$88</f>
        <v>42142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047200</v>
      </c>
      <c r="B159" s="100" t="n">
        <f aca="false">+B$88</f>
        <v>42142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047200</v>
      </c>
      <c r="B160" s="100" t="n">
        <f aca="false">+B$88</f>
        <v>42142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047200</v>
      </c>
      <c r="B161" s="100" t="n">
        <f aca="false">+B$88</f>
        <v>42142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047200</v>
      </c>
      <c r="B162" s="100" t="n">
        <f aca="false">+B$88</f>
        <v>42142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047200</v>
      </c>
      <c r="B163" s="100" t="n">
        <f aca="false">+B$88</f>
        <v>42142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047200</v>
      </c>
      <c r="B164" s="100" t="n">
        <f aca="false">+B$88</f>
        <v>42142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047200</v>
      </c>
      <c r="B165" s="100" t="n">
        <f aca="false">+B$88</f>
        <v>42142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047200</v>
      </c>
      <c r="B166" s="100" t="n">
        <f aca="false">+B$88</f>
        <v>42142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047200</v>
      </c>
      <c r="B167" s="100" t="n">
        <f aca="false">+B$88</f>
        <v>42142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047200</v>
      </c>
      <c r="B168" s="100" t="n">
        <f aca="false">+B$88</f>
        <v>42142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047200</v>
      </c>
      <c r="B169" s="100" t="n">
        <f aca="false">+B$88</f>
        <v>42142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047200</v>
      </c>
      <c r="B170" s="100" t="n">
        <f aca="false">+B$88</f>
        <v>42142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047200</v>
      </c>
      <c r="B171" s="100" t="n">
        <f aca="false">+B$88</f>
        <v>42142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047200</v>
      </c>
      <c r="B172" s="100" t="n">
        <f aca="false">+B$88</f>
        <v>42142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047200</v>
      </c>
      <c r="B173" s="100" t="n">
        <f aca="false">+B$88</f>
        <v>42142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047200</v>
      </c>
      <c r="B174" s="100" t="n">
        <f aca="false">+B$88</f>
        <v>42142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047200</v>
      </c>
      <c r="B175" s="100" t="n">
        <f aca="false">+B$88</f>
        <v>42142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047200</v>
      </c>
      <c r="B176" s="100" t="n">
        <f aca="false">+B$88</f>
        <v>42142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047200</v>
      </c>
      <c r="B177" s="100" t="n">
        <f aca="false">+B$88</f>
        <v>42142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047200</v>
      </c>
      <c r="B178" s="100" t="n">
        <f aca="false">+B$88</f>
        <v>42142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047200</v>
      </c>
      <c r="B179" s="100" t="n">
        <f aca="false">+B$88</f>
        <v>42142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047200</v>
      </c>
      <c r="B180" s="100" t="n">
        <f aca="false">+B$88</f>
        <v>42142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047200</v>
      </c>
      <c r="B181" s="100" t="n">
        <f aca="false">+B$88</f>
        <v>42142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047200</v>
      </c>
      <c r="B182" s="100" t="n">
        <f aca="false">+B$88</f>
        <v>42142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047200</v>
      </c>
      <c r="B183" s="100" t="n">
        <f aca="false">+B$88</f>
        <v>42142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047200</v>
      </c>
      <c r="B184" s="100" t="n">
        <f aca="false">+B$88</f>
        <v>42142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047200</v>
      </c>
      <c r="B185" s="100" t="n">
        <f aca="false">+B$88</f>
        <v>42142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047200</v>
      </c>
      <c r="B186" s="100" t="n">
        <f aca="false">+B$88</f>
        <v>42142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047200</v>
      </c>
      <c r="B187" s="100" t="n">
        <f aca="false">+B$88</f>
        <v>42142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047200</v>
      </c>
      <c r="B188" s="100" t="n">
        <f aca="false">+B$88</f>
        <v>42142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047200</v>
      </c>
      <c r="B189" s="100" t="n">
        <f aca="false">+B$88</f>
        <v>42142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047200</v>
      </c>
      <c r="B190" s="100" t="n">
        <f aca="false">+B$88</f>
        <v>42142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047200</v>
      </c>
      <c r="B191" s="100" t="n">
        <f aca="false">+B$88</f>
        <v>42142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047200</v>
      </c>
      <c r="B192" s="100" t="n">
        <f aca="false">+B$88</f>
        <v>42142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047200</v>
      </c>
      <c r="B193" s="100" t="n">
        <f aca="false">+B$88</f>
        <v>42142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047200</v>
      </c>
      <c r="B194" s="100" t="n">
        <f aca="false">+B$88</f>
        <v>42142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047200</v>
      </c>
      <c r="B195" s="100" t="n">
        <f aca="false">+B$88</f>
        <v>42142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047200</v>
      </c>
      <c r="B196" s="100" t="n">
        <f aca="false">+B$88</f>
        <v>42142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047200</v>
      </c>
      <c r="B197" s="100" t="n">
        <f aca="false">+B$88</f>
        <v>42142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047200</v>
      </c>
      <c r="B198" s="100" t="n">
        <f aca="false">+B$88</f>
        <v>42142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047200</v>
      </c>
      <c r="B199" s="100" t="n">
        <f aca="false">+B$88</f>
        <v>42142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047200</v>
      </c>
      <c r="B200" s="100" t="n">
        <f aca="false">+B$88</f>
        <v>42142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047200</v>
      </c>
      <c r="B201" s="100" t="n">
        <f aca="false">+B$88</f>
        <v>42142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047200</v>
      </c>
      <c r="B202" s="100" t="n">
        <f aca="false">+B$88</f>
        <v>42142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047200</v>
      </c>
      <c r="B203" s="100" t="n">
        <f aca="false">+B$88</f>
        <v>42142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047200</v>
      </c>
      <c r="B204" s="100" t="n">
        <f aca="false">+B$88</f>
        <v>42142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047200</v>
      </c>
      <c r="B205" s="100" t="n">
        <f aca="false">+B$88</f>
        <v>42142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047200</v>
      </c>
      <c r="B206" s="100" t="n">
        <f aca="false">+B$88</f>
        <v>42142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047200</v>
      </c>
      <c r="B207" s="100" t="n">
        <f aca="false">+B$88</f>
        <v>42142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047200</v>
      </c>
      <c r="B208" s="100" t="n">
        <f aca="false">+B$88</f>
        <v>42142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047200</v>
      </c>
      <c r="B209" s="100" t="n">
        <f aca="false">+B$88</f>
        <v>42142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047200</v>
      </c>
      <c r="B210" s="100" t="n">
        <f aca="false">+B$88</f>
        <v>42142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047200</v>
      </c>
      <c r="B211" s="100" t="n">
        <f aca="false">+B$88</f>
        <v>42142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047200</v>
      </c>
      <c r="B212" s="100" t="n">
        <f aca="false">+B$88</f>
        <v>42142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047200</v>
      </c>
      <c r="B213" s="100" t="n">
        <f aca="false">+B$88</f>
        <v>42142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047200</v>
      </c>
      <c r="B214" s="100" t="n">
        <f aca="false">+B$88</f>
        <v>42142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047200</v>
      </c>
      <c r="B215" s="100" t="n">
        <f aca="false">+B$88</f>
        <v>42142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047200</v>
      </c>
      <c r="B216" s="100" t="n">
        <f aca="false">+B$88</f>
        <v>42142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047200</v>
      </c>
      <c r="B217" s="100" t="n">
        <f aca="false">+B$88</f>
        <v>42142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047200</v>
      </c>
      <c r="B218" s="100" t="n">
        <f aca="false">+B$88</f>
        <v>42142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047200</v>
      </c>
      <c r="B219" s="100" t="n">
        <f aca="false">+B$88</f>
        <v>42142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047200</v>
      </c>
      <c r="B220" s="100" t="n">
        <f aca="false">+B$88</f>
        <v>42142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047200</v>
      </c>
      <c r="B221" s="100" t="n">
        <f aca="false">+B$88</f>
        <v>42142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047200</v>
      </c>
      <c r="B222" s="100" t="n">
        <f aca="false">+B$88</f>
        <v>42142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047200</v>
      </c>
      <c r="B223" s="100" t="n">
        <f aca="false">+B$88</f>
        <v>42142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047200</v>
      </c>
      <c r="B224" s="100" t="n">
        <f aca="false">+B$88</f>
        <v>42142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047200</v>
      </c>
      <c r="B225" s="100" t="n">
        <f aca="false">+B$88</f>
        <v>42142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047200</v>
      </c>
      <c r="B226" s="100" t="n">
        <f aca="false">+B$88</f>
        <v>42142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047200</v>
      </c>
      <c r="B227" s="100" t="n">
        <f aca="false">+B$88</f>
        <v>42142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047200</v>
      </c>
      <c r="B228" s="100" t="n">
        <f aca="false">+B$88</f>
        <v>42142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047200</v>
      </c>
      <c r="B229" s="100" t="n">
        <f aca="false">+B$88</f>
        <v>42142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047200</v>
      </c>
      <c r="B230" s="100" t="n">
        <f aca="false">+B$88</f>
        <v>42142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047200</v>
      </c>
      <c r="B231" s="100" t="n">
        <f aca="false">+B$88</f>
        <v>42142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047200</v>
      </c>
      <c r="B232" s="100" t="n">
        <f aca="false">+B$88</f>
        <v>42142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047200</v>
      </c>
      <c r="B233" s="100" t="n">
        <f aca="false">+B$88</f>
        <v>42142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047200</v>
      </c>
      <c r="B234" s="100" t="n">
        <f aca="false">+B$88</f>
        <v>42142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047200</v>
      </c>
      <c r="B235" s="100" t="n">
        <f aca="false">+B$88</f>
        <v>42142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047200</v>
      </c>
      <c r="B236" s="100" t="n">
        <f aca="false">+B$88</f>
        <v>42142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047200</v>
      </c>
      <c r="B237" s="100" t="n">
        <f aca="false">+B$88</f>
        <v>42142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047200</v>
      </c>
      <c r="B238" s="100" t="n">
        <f aca="false">+B$88</f>
        <v>42142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047200</v>
      </c>
      <c r="B239" s="100" t="n">
        <f aca="false">+B$88</f>
        <v>42142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047200</v>
      </c>
      <c r="B240" s="100" t="n">
        <f aca="false">+B$88</f>
        <v>42142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047200</v>
      </c>
      <c r="B241" s="100" t="n">
        <f aca="false">+B$88</f>
        <v>42142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047200</v>
      </c>
      <c r="B242" s="100" t="n">
        <f aca="false">+B$88</f>
        <v>42142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047200</v>
      </c>
      <c r="B243" s="100" t="n">
        <f aca="false">+B$88</f>
        <v>42142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pageBreakPreview" topLeftCell="G9" colorId="64" zoomScale="100" zoomScaleNormal="75" zoomScalePageLayoutView="100" workbookViewId="0">
      <selection pane="topLeft" activeCell="I63" activeCellId="0" sqref="I63:J6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0" width="25.85"/>
    <col collapsed="false" customWidth="true" hidden="false" outlineLevel="0" max="2" min="2" style="110" width="17.28"/>
    <col collapsed="false" customWidth="true" hidden="false" outlineLevel="0" max="3" min="3" style="110" width="15.28"/>
    <col collapsed="false" customWidth="true" hidden="false" outlineLevel="0" max="4" min="4" style="110" width="11.56"/>
    <col collapsed="false" customWidth="true" hidden="false" outlineLevel="0" max="8" min="5" style="110" width="19.14"/>
    <col collapsed="false" customWidth="true" hidden="false" outlineLevel="0" max="9" min="9" style="110" width="11.7"/>
    <col collapsed="false" customWidth="true" hidden="false" outlineLevel="0" max="10" min="10" style="110" width="21.99"/>
    <col collapsed="false" customWidth="true" hidden="false" outlineLevel="0" max="11" min="11" style="110" width="23.14"/>
    <col collapsed="false" customWidth="true" hidden="false" outlineLevel="0" max="12" min="12" style="110" width="17.14"/>
    <col collapsed="false" customWidth="true" hidden="false" outlineLevel="0" max="13" min="13" style="110" width="11.7"/>
    <col collapsed="false" customWidth="true" hidden="false" outlineLevel="0" max="14" min="14" style="110" width="16.84"/>
    <col collapsed="false" customWidth="true" hidden="false" outlineLevel="0" max="15" min="15" style="110" width="13.28"/>
    <col collapsed="false" customWidth="true" hidden="false" outlineLevel="0" max="16" min="16" style="110" width="10.99"/>
    <col collapsed="false" customWidth="true" hidden="false" outlineLevel="0" max="17" min="17" style="110" width="18.56"/>
    <col collapsed="false" customWidth="true" hidden="false" outlineLevel="0" max="18" min="18" style="110" width="13.41"/>
    <col collapsed="false" customWidth="false" hidden="false" outlineLevel="0" max="257" min="19" style="110" width="8.99"/>
  </cols>
  <sheetData>
    <row r="1" s="114" customFormat="true" ht="12" hidden="false" customHeight="false" outlineLevel="0" collapsed="false">
      <c r="A1" s="111" t="s">
        <v>255</v>
      </c>
      <c r="B1" s="111"/>
      <c r="C1" s="112"/>
      <c r="D1" s="112"/>
      <c r="E1" s="112"/>
      <c r="F1" s="112"/>
      <c r="G1" s="112"/>
      <c r="H1" s="112"/>
      <c r="I1" s="113" t="s">
        <v>256</v>
      </c>
      <c r="J1" s="111" t="s">
        <v>255</v>
      </c>
      <c r="K1" s="111"/>
      <c r="L1" s="112"/>
      <c r="M1" s="112"/>
      <c r="N1" s="112"/>
      <c r="O1" s="112"/>
      <c r="Q1" s="115"/>
      <c r="R1" s="113" t="s">
        <v>257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8</v>
      </c>
      <c r="D5" s="127" t="s">
        <v>120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51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047200</v>
      </c>
      <c r="B6" s="133" t="s">
        <v>105</v>
      </c>
      <c r="C6" s="133" t="s">
        <v>106</v>
      </c>
      <c r="D6" s="134" t="n">
        <v>42142</v>
      </c>
      <c r="E6" s="135" t="n">
        <v>850322.410473179</v>
      </c>
      <c r="F6" s="135" t="n">
        <v>6593208.89090574</v>
      </c>
      <c r="G6" s="135" t="n">
        <v>850190.716044714</v>
      </c>
      <c r="H6" s="136" t="n">
        <v>6593160.08065692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2</v>
      </c>
      <c r="K8" s="144" t="s">
        <v>258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3</v>
      </c>
      <c r="K9" s="148" t="s">
        <v>258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59</v>
      </c>
      <c r="F10" s="151"/>
      <c r="G10" s="151"/>
      <c r="H10" s="124"/>
      <c r="I10" s="124"/>
      <c r="J10" s="147" t="s">
        <v>260</v>
      </c>
      <c r="K10" s="148" t="s">
        <v>261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8</v>
      </c>
      <c r="K11" s="148" t="s">
        <v>159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62</v>
      </c>
      <c r="C12" s="153" t="n">
        <v>18</v>
      </c>
      <c r="D12" s="124"/>
      <c r="E12" s="151"/>
      <c r="F12" s="151"/>
      <c r="G12" s="151"/>
      <c r="H12" s="124"/>
      <c r="I12" s="124"/>
      <c r="J12" s="147" t="s">
        <v>162</v>
      </c>
      <c r="K12" s="148" t="s">
        <v>163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63</v>
      </c>
      <c r="C13" s="156" t="n">
        <v>216</v>
      </c>
      <c r="D13" s="124"/>
      <c r="E13" s="151"/>
      <c r="F13" s="151"/>
      <c r="G13" s="151"/>
      <c r="H13" s="124"/>
      <c r="I13" s="124"/>
      <c r="J13" s="147" t="s">
        <v>166</v>
      </c>
      <c r="K13" s="148" t="s">
        <v>167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64</v>
      </c>
      <c r="C14" s="156" t="n">
        <v>17.8111111111111</v>
      </c>
      <c r="D14" s="124"/>
      <c r="E14" s="151"/>
      <c r="F14" s="151"/>
      <c r="G14" s="151"/>
      <c r="H14" s="124"/>
      <c r="I14" s="124"/>
      <c r="J14" s="147" t="s">
        <v>170</v>
      </c>
      <c r="K14" s="148" t="s">
        <v>171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65</v>
      </c>
      <c r="C15" s="158" t="n">
        <f aca="false">C13*C14</f>
        <v>3847.2</v>
      </c>
      <c r="D15" s="124"/>
      <c r="E15" s="159"/>
      <c r="F15" s="159"/>
      <c r="G15" s="159"/>
      <c r="H15" s="124"/>
      <c r="I15" s="124"/>
      <c r="J15" s="160" t="s">
        <v>174</v>
      </c>
      <c r="K15" s="161" t="s">
        <v>175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66</v>
      </c>
      <c r="C16" s="167" t="n">
        <f aca="false">+C15*0.05</f>
        <v>192.36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5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1</v>
      </c>
      <c r="O17" s="172" t="s">
        <v>131</v>
      </c>
      <c r="P17" s="172" t="s">
        <v>131</v>
      </c>
      <c r="Q17" s="172" t="s">
        <v>131</v>
      </c>
      <c r="R17" s="172" t="s">
        <v>131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67</v>
      </c>
      <c r="K18" s="174" t="s">
        <v>132</v>
      </c>
      <c r="L18" s="175" t="s">
        <v>153</v>
      </c>
      <c r="M18" s="175" t="s">
        <v>260</v>
      </c>
      <c r="N18" s="175" t="s">
        <v>158</v>
      </c>
      <c r="O18" s="175" t="s">
        <v>162</v>
      </c>
      <c r="P18" s="175" t="s">
        <v>166</v>
      </c>
      <c r="Q18" s="175" t="s">
        <v>170</v>
      </c>
      <c r="R18" s="176" t="s">
        <v>174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8</v>
      </c>
      <c r="K19" s="171" t="s">
        <v>19</v>
      </c>
      <c r="L19" s="171" t="s">
        <v>37</v>
      </c>
      <c r="M19" s="171" t="s">
        <v>179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80</v>
      </c>
      <c r="K20" s="171" t="s">
        <v>19</v>
      </c>
      <c r="L20" s="171" t="s">
        <v>37</v>
      </c>
      <c r="M20" s="171" t="s">
        <v>179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1</v>
      </c>
      <c r="K21" s="171" t="s">
        <v>36</v>
      </c>
      <c r="L21" s="171" t="s">
        <v>37</v>
      </c>
      <c r="M21" s="171" t="s">
        <v>179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2</v>
      </c>
      <c r="K22" s="171" t="s">
        <v>70</v>
      </c>
      <c r="L22" s="171" t="s">
        <v>37</v>
      </c>
      <c r="M22" s="171" t="s">
        <v>179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68</v>
      </c>
      <c r="D23" s="144"/>
      <c r="E23" s="144"/>
      <c r="F23" s="182"/>
      <c r="J23" s="180" t="s">
        <v>183</v>
      </c>
      <c r="K23" s="171" t="s">
        <v>66</v>
      </c>
      <c r="L23" s="171" t="s">
        <v>37</v>
      </c>
      <c r="M23" s="171" t="s">
        <v>184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5</v>
      </c>
      <c r="K24" s="171" t="s">
        <v>66</v>
      </c>
      <c r="L24" s="171" t="s">
        <v>37</v>
      </c>
      <c r="M24" s="171" t="s">
        <v>184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69</v>
      </c>
      <c r="D25" s="148"/>
      <c r="E25" s="148"/>
      <c r="F25" s="183"/>
      <c r="J25" s="180" t="s">
        <v>186</v>
      </c>
      <c r="K25" s="171" t="s">
        <v>66</v>
      </c>
      <c r="L25" s="171" t="s">
        <v>37</v>
      </c>
      <c r="M25" s="171" t="s">
        <v>184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20</v>
      </c>
      <c r="B26" s="147"/>
      <c r="C26" s="148" t="s">
        <v>270</v>
      </c>
      <c r="D26" s="148"/>
      <c r="E26" s="148"/>
      <c r="F26" s="183"/>
      <c r="J26" s="180" t="s">
        <v>187</v>
      </c>
      <c r="K26" s="171" t="s">
        <v>74</v>
      </c>
      <c r="L26" s="171" t="s">
        <v>37</v>
      </c>
      <c r="M26" s="171" t="s">
        <v>184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71</v>
      </c>
      <c r="D27" s="138"/>
      <c r="E27" s="138"/>
      <c r="F27" s="183"/>
      <c r="J27" s="180" t="s">
        <v>188</v>
      </c>
      <c r="K27" s="171" t="s">
        <v>66</v>
      </c>
      <c r="L27" s="171" t="s">
        <v>37</v>
      </c>
      <c r="M27" s="171" t="s">
        <v>189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72</v>
      </c>
      <c r="D28" s="138"/>
      <c r="E28" s="138"/>
      <c r="F28" s="183"/>
      <c r="J28" s="180" t="s">
        <v>190</v>
      </c>
      <c r="K28" s="171" t="s">
        <v>66</v>
      </c>
      <c r="L28" s="171" t="s">
        <v>37</v>
      </c>
      <c r="M28" s="171" t="s">
        <v>189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73</v>
      </c>
      <c r="D29" s="138"/>
      <c r="E29" s="138"/>
      <c r="F29" s="183"/>
      <c r="J29" s="180" t="s">
        <v>191</v>
      </c>
      <c r="K29" s="171" t="s">
        <v>66</v>
      </c>
      <c r="L29" s="171" t="s">
        <v>37</v>
      </c>
      <c r="M29" s="171" t="s">
        <v>189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74</v>
      </c>
      <c r="D30" s="138"/>
      <c r="E30" s="138"/>
      <c r="F30" s="183"/>
      <c r="J30" s="184" t="s">
        <v>192</v>
      </c>
      <c r="K30" s="185" t="s">
        <v>66</v>
      </c>
      <c r="L30" s="185" t="s">
        <v>37</v>
      </c>
      <c r="M30" s="185" t="s">
        <v>189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62</v>
      </c>
      <c r="B31" s="147"/>
      <c r="C31" s="138" t="s">
        <v>275</v>
      </c>
      <c r="D31" s="138"/>
      <c r="E31" s="142"/>
      <c r="F31" s="183"/>
    </row>
    <row r="32" customFormat="false" ht="14.25" hidden="false" customHeight="true" outlineLevel="0" collapsed="false">
      <c r="A32" s="147" t="s">
        <v>263</v>
      </c>
      <c r="B32" s="147"/>
      <c r="C32" s="138" t="s">
        <v>276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64</v>
      </c>
      <c r="B33" s="188"/>
      <c r="C33" s="138" t="s">
        <v>277</v>
      </c>
      <c r="D33" s="148"/>
      <c r="E33" s="148"/>
      <c r="F33" s="183"/>
      <c r="L33" s="189" t="s">
        <v>156</v>
      </c>
      <c r="M33" s="189"/>
      <c r="N33" s="189" t="s">
        <v>133</v>
      </c>
      <c r="O33" s="189" t="s">
        <v>157</v>
      </c>
    </row>
    <row r="34" customFormat="false" ht="14.25" hidden="false" customHeight="true" outlineLevel="0" collapsed="false">
      <c r="A34" s="147" t="s">
        <v>265</v>
      </c>
      <c r="B34" s="188"/>
      <c r="C34" s="138" t="s">
        <v>278</v>
      </c>
      <c r="D34" s="148"/>
      <c r="E34" s="148"/>
      <c r="F34" s="183"/>
      <c r="L34" s="190" t="s">
        <v>160</v>
      </c>
      <c r="M34" s="191"/>
      <c r="N34" s="192" t="s">
        <v>37</v>
      </c>
      <c r="O34" s="192" t="s">
        <v>161</v>
      </c>
    </row>
    <row r="35" customFormat="false" ht="14.25" hidden="false" customHeight="true" outlineLevel="0" collapsed="false">
      <c r="A35" s="147" t="s">
        <v>266</v>
      </c>
      <c r="B35" s="188"/>
      <c r="C35" s="148" t="s">
        <v>279</v>
      </c>
      <c r="D35" s="148"/>
      <c r="E35" s="148"/>
      <c r="F35" s="183"/>
      <c r="L35" s="193" t="s">
        <v>164</v>
      </c>
      <c r="M35" s="194"/>
      <c r="N35" s="195" t="s">
        <v>12</v>
      </c>
      <c r="O35" s="195" t="s">
        <v>165</v>
      </c>
    </row>
    <row r="36" customFormat="false" ht="14.25" hidden="false" customHeight="true" outlineLevel="0" collapsed="false">
      <c r="A36" s="147" t="s">
        <v>280</v>
      </c>
      <c r="B36" s="188"/>
      <c r="C36" s="148" t="s">
        <v>281</v>
      </c>
      <c r="D36" s="148"/>
      <c r="E36" s="148"/>
      <c r="F36" s="183"/>
      <c r="L36" s="193" t="s">
        <v>168</v>
      </c>
      <c r="M36" s="194"/>
      <c r="N36" s="195" t="s">
        <v>20</v>
      </c>
      <c r="O36" s="195" t="s">
        <v>169</v>
      </c>
    </row>
    <row r="37" customFormat="false" ht="14.25" hidden="false" customHeight="true" outlineLevel="0" collapsed="false">
      <c r="A37" s="160" t="s">
        <v>282</v>
      </c>
      <c r="B37" s="196"/>
      <c r="C37" s="161" t="s">
        <v>283</v>
      </c>
      <c r="D37" s="163"/>
      <c r="E37" s="163"/>
      <c r="F37" s="197"/>
      <c r="L37" s="198" t="s">
        <v>172</v>
      </c>
      <c r="M37" s="199"/>
      <c r="N37" s="200" t="s">
        <v>29</v>
      </c>
      <c r="O37" s="200" t="s">
        <v>17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55</v>
      </c>
      <c r="B41" s="111"/>
      <c r="C41" s="112"/>
      <c r="D41" s="112"/>
      <c r="E41" s="112"/>
      <c r="F41" s="112"/>
      <c r="G41" s="113" t="s">
        <v>284</v>
      </c>
      <c r="H41" s="111" t="s">
        <v>255</v>
      </c>
      <c r="I41" s="111"/>
      <c r="J41" s="112"/>
      <c r="K41" s="112"/>
      <c r="L41" s="112"/>
      <c r="M41" s="112"/>
      <c r="Q41" s="113" t="s">
        <v>285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86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3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87</v>
      </c>
      <c r="B47" s="202"/>
      <c r="C47" s="202"/>
      <c r="D47" s="202"/>
      <c r="E47" s="202"/>
      <c r="F47" s="202"/>
      <c r="G47" s="202"/>
      <c r="H47" s="207" t="s">
        <v>288</v>
      </c>
      <c r="I47" s="208" t="s">
        <v>289</v>
      </c>
      <c r="J47" s="208"/>
      <c r="K47" s="209" t="s">
        <v>290</v>
      </c>
      <c r="L47" s="209"/>
      <c r="M47" s="208" t="s">
        <v>291</v>
      </c>
      <c r="N47" s="208"/>
      <c r="O47" s="208" t="s">
        <v>292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3</v>
      </c>
      <c r="J48" s="210"/>
      <c r="K48" s="211" t="s">
        <v>169</v>
      </c>
      <c r="L48" s="211"/>
      <c r="M48" s="210" t="s">
        <v>165</v>
      </c>
      <c r="N48" s="210"/>
      <c r="O48" s="210" t="s">
        <v>161</v>
      </c>
      <c r="P48" s="210"/>
    </row>
    <row r="49" s="221" customFormat="true" ht="13.5" hidden="false" customHeight="true" outlineLevel="0" collapsed="false">
      <c r="A49" s="212" t="s">
        <v>293</v>
      </c>
      <c r="B49" s="213" t="s">
        <v>294</v>
      </c>
      <c r="C49" s="214" t="s">
        <v>133</v>
      </c>
      <c r="D49" s="215" t="s">
        <v>295</v>
      </c>
      <c r="E49" s="216" t="s">
        <v>296</v>
      </c>
      <c r="F49" s="216" t="s">
        <v>297</v>
      </c>
      <c r="G49" s="216" t="s">
        <v>298</v>
      </c>
      <c r="H49" s="217"/>
      <c r="I49" s="210" t="s">
        <v>299</v>
      </c>
      <c r="J49" s="210" t="s">
        <v>300</v>
      </c>
      <c r="K49" s="218" t="s">
        <v>299</v>
      </c>
      <c r="L49" s="219" t="s">
        <v>300</v>
      </c>
      <c r="M49" s="218" t="s">
        <v>299</v>
      </c>
      <c r="N49" s="219" t="s">
        <v>300</v>
      </c>
      <c r="O49" s="218" t="s">
        <v>299</v>
      </c>
      <c r="P49" s="219" t="s">
        <v>300</v>
      </c>
      <c r="Q49" s="220" t="s">
        <v>301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302</v>
      </c>
      <c r="B51" s="224" t="s">
        <v>302</v>
      </c>
      <c r="C51" s="225" t="s">
        <v>11</v>
      </c>
      <c r="D51" s="226" t="n">
        <v>11</v>
      </c>
      <c r="E51" s="226"/>
      <c r="F51" s="227"/>
      <c r="G51" s="228" t="str">
        <f aca="false">IF(E51&lt;50,IF(E51&lt;25,IF(E51&lt;5,"","1"),"2"),"3")</f>
        <v/>
      </c>
      <c r="H51" s="229"/>
      <c r="I51" s="228"/>
      <c r="J51" s="228"/>
      <c r="K51" s="230"/>
      <c r="L51" s="231"/>
      <c r="M51" s="230"/>
      <c r="N51" s="231"/>
      <c r="O51" s="230"/>
      <c r="P51" s="231"/>
      <c r="Q51" s="228" t="n">
        <v>0</v>
      </c>
    </row>
    <row r="52" customFormat="false" ht="11.25" hidden="false" customHeight="false" outlineLevel="0" collapsed="false">
      <c r="A52" s="232" t="s">
        <v>303</v>
      </c>
      <c r="B52" s="233" t="s">
        <v>304</v>
      </c>
      <c r="C52" s="234" t="s">
        <v>19</v>
      </c>
      <c r="D52" s="235" t="n">
        <v>10</v>
      </c>
      <c r="E52" s="235" t="n">
        <v>1</v>
      </c>
      <c r="F52" s="236" t="s">
        <v>137</v>
      </c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 t="s">
        <v>305</v>
      </c>
      <c r="P52" s="239" t="n">
        <v>1</v>
      </c>
      <c r="Q52" s="237" t="n">
        <v>2</v>
      </c>
    </row>
    <row r="53" customFormat="false" ht="22.5" hidden="false" customHeight="false" outlineLevel="0" collapsed="false">
      <c r="A53" s="232" t="s">
        <v>306</v>
      </c>
      <c r="B53" s="233" t="s">
        <v>307</v>
      </c>
      <c r="C53" s="234" t="s">
        <v>28</v>
      </c>
      <c r="D53" s="235" t="n">
        <v>9</v>
      </c>
      <c r="E53" s="235"/>
      <c r="F53" s="236"/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/>
      <c r="P53" s="239"/>
      <c r="Q53" s="237" t="n">
        <v>0</v>
      </c>
    </row>
    <row r="54" customFormat="false" ht="22.5" hidden="false" customHeight="false" outlineLevel="0" collapsed="false">
      <c r="A54" s="232" t="s">
        <v>308</v>
      </c>
      <c r="B54" s="233" t="s">
        <v>309</v>
      </c>
      <c r="C54" s="240" t="s">
        <v>36</v>
      </c>
      <c r="D54" s="235" t="n">
        <v>8</v>
      </c>
      <c r="E54" s="235" t="n">
        <v>1</v>
      </c>
      <c r="F54" s="236" t="s">
        <v>137</v>
      </c>
      <c r="G54" s="237" t="str">
        <f aca="false">IF(E54&lt;50,IF(E54&lt;25,IF(E54&lt;5,"","1"),"2"),"3")</f>
        <v/>
      </c>
      <c r="H54" s="229"/>
      <c r="I54" s="237"/>
      <c r="J54" s="237"/>
      <c r="K54" s="238"/>
      <c r="L54" s="239"/>
      <c r="M54" s="238"/>
      <c r="N54" s="239"/>
      <c r="O54" s="238" t="s">
        <v>181</v>
      </c>
      <c r="P54" s="239" t="n">
        <v>1</v>
      </c>
      <c r="Q54" s="237" t="n">
        <v>1</v>
      </c>
    </row>
    <row r="55" customFormat="false" ht="33.75" hidden="false" customHeight="false" outlineLevel="0" collapsed="false">
      <c r="A55" s="232" t="s">
        <v>310</v>
      </c>
      <c r="B55" s="233" t="s">
        <v>311</v>
      </c>
      <c r="C55" s="240" t="s">
        <v>43</v>
      </c>
      <c r="D55" s="235" t="n">
        <v>7</v>
      </c>
      <c r="E55" s="235"/>
      <c r="F55" s="236"/>
      <c r="G55" s="237" t="str">
        <f aca="false">IF(E55&lt;50,IF(E55&lt;25,IF(E55&lt;5,"","1"),"2"),"3")</f>
        <v/>
      </c>
      <c r="H55" s="229"/>
      <c r="I55" s="237"/>
      <c r="J55" s="237"/>
      <c r="K55" s="238"/>
      <c r="L55" s="239"/>
      <c r="M55" s="238"/>
      <c r="N55" s="239"/>
      <c r="O55" s="238"/>
      <c r="P55" s="239"/>
      <c r="Q55" s="237" t="n">
        <v>0</v>
      </c>
    </row>
    <row r="56" customFormat="false" ht="33.75" hidden="false" customHeight="false" outlineLevel="0" collapsed="false">
      <c r="A56" s="232" t="s">
        <v>312</v>
      </c>
      <c r="B56" s="233" t="s">
        <v>313</v>
      </c>
      <c r="C56" s="240" t="s">
        <v>48</v>
      </c>
      <c r="D56" s="235" t="n">
        <v>6</v>
      </c>
      <c r="E56" s="235"/>
      <c r="F56" s="236"/>
      <c r="G56" s="237" t="str">
        <f aca="false">IF(E56&lt;50,IF(E56&lt;25,IF(E56&lt;5,"","1"),"2"),"3")</f>
        <v/>
      </c>
      <c r="H56" s="229"/>
      <c r="I56" s="237"/>
      <c r="J56" s="237"/>
      <c r="K56" s="238"/>
      <c r="L56" s="239"/>
      <c r="M56" s="238"/>
      <c r="N56" s="239"/>
      <c r="O56" s="238"/>
      <c r="P56" s="239"/>
      <c r="Q56" s="237" t="n">
        <v>0</v>
      </c>
    </row>
    <row r="57" customFormat="false" ht="22.5" hidden="false" customHeight="false" outlineLevel="0" collapsed="false">
      <c r="A57" s="232" t="s">
        <v>314</v>
      </c>
      <c r="B57" s="233" t="s">
        <v>315</v>
      </c>
      <c r="C57" s="234" t="s">
        <v>53</v>
      </c>
      <c r="D57" s="235" t="n">
        <v>5</v>
      </c>
      <c r="E57" s="235"/>
      <c r="F57" s="236"/>
      <c r="G57" s="237" t="str">
        <f aca="false">IF(E57&lt;50,IF(E57&lt;25,IF(E57&lt;5,"","1"),"2"),"3")</f>
        <v/>
      </c>
      <c r="H57" s="229"/>
      <c r="I57" s="237"/>
      <c r="J57" s="237"/>
      <c r="K57" s="238"/>
      <c r="L57" s="239"/>
      <c r="M57" s="238"/>
      <c r="N57" s="239"/>
      <c r="O57" s="238"/>
      <c r="P57" s="239"/>
      <c r="Q57" s="237" t="n">
        <v>0</v>
      </c>
    </row>
    <row r="58" customFormat="false" ht="22.5" hidden="false" customHeight="false" outlineLevel="0" collapsed="false">
      <c r="A58" s="232" t="s">
        <v>316</v>
      </c>
      <c r="B58" s="233" t="s">
        <v>317</v>
      </c>
      <c r="C58" s="234" t="s">
        <v>58</v>
      </c>
      <c r="D58" s="235" t="n">
        <v>4</v>
      </c>
      <c r="E58" s="235"/>
      <c r="F58" s="236" t="s">
        <v>144</v>
      </c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318</v>
      </c>
      <c r="B59" s="233" t="s">
        <v>319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22.5" hidden="false" customHeight="false" outlineLevel="0" collapsed="false">
      <c r="A60" s="232" t="s">
        <v>320</v>
      </c>
      <c r="B60" s="233" t="s">
        <v>321</v>
      </c>
      <c r="C60" s="234" t="s">
        <v>66</v>
      </c>
      <c r="D60" s="235" t="n">
        <v>2</v>
      </c>
      <c r="E60" s="235" t="n">
        <v>73</v>
      </c>
      <c r="F60" s="236" t="s">
        <v>147</v>
      </c>
      <c r="G60" s="237" t="str">
        <f aca="false">IF(E60&lt;50,IF(E60&lt;25,IF(E60&lt;5,"","1"),"2"),"3")</f>
        <v>3</v>
      </c>
      <c r="H60" s="229"/>
      <c r="I60" s="237"/>
      <c r="J60" s="237"/>
      <c r="K60" s="238"/>
      <c r="L60" s="239"/>
      <c r="M60" s="238"/>
      <c r="N60" s="239"/>
      <c r="O60" s="238" t="s">
        <v>322</v>
      </c>
      <c r="P60" s="239" t="n">
        <v>1</v>
      </c>
      <c r="Q60" s="237" t="n">
        <v>7</v>
      </c>
    </row>
    <row r="61" customFormat="false" ht="11.25" hidden="false" customHeight="false" outlineLevel="0" collapsed="false">
      <c r="A61" s="232" t="s">
        <v>323</v>
      </c>
      <c r="B61" s="233" t="s">
        <v>323</v>
      </c>
      <c r="C61" s="234" t="s">
        <v>70</v>
      </c>
      <c r="D61" s="235" t="n">
        <v>1</v>
      </c>
      <c r="E61" s="235" t="n">
        <v>1</v>
      </c>
      <c r="F61" s="236" t="s">
        <v>137</v>
      </c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 t="s">
        <v>182</v>
      </c>
      <c r="P61" s="239" t="n">
        <v>1</v>
      </c>
      <c r="Q61" s="237" t="n">
        <v>1</v>
      </c>
    </row>
    <row r="62" customFormat="false" ht="45.75" hidden="false" customHeight="false" outlineLevel="0" collapsed="false">
      <c r="A62" s="241" t="s">
        <v>324</v>
      </c>
      <c r="B62" s="242" t="s">
        <v>325</v>
      </c>
      <c r="C62" s="243" t="s">
        <v>74</v>
      </c>
      <c r="D62" s="244" t="n">
        <v>0</v>
      </c>
      <c r="E62" s="244" t="n">
        <v>24</v>
      </c>
      <c r="F62" s="245" t="s">
        <v>147</v>
      </c>
      <c r="G62" s="246" t="str">
        <f aca="false">IF(E62&lt;50,IF(E62&lt;25,IF(E62&lt;5,"","1"),"2"),"3")</f>
        <v>1</v>
      </c>
      <c r="H62" s="229"/>
      <c r="I62" s="246"/>
      <c r="J62" s="246"/>
      <c r="K62" s="247"/>
      <c r="L62" s="248"/>
      <c r="M62" s="247"/>
      <c r="N62" s="248"/>
      <c r="O62" s="247" t="s">
        <v>187</v>
      </c>
      <c r="P62" s="248" t="n">
        <v>1</v>
      </c>
      <c r="Q62" s="246" t="n">
        <v>1</v>
      </c>
    </row>
    <row r="63" customFormat="false" ht="27.75" hidden="false" customHeight="true" outlineLevel="0" collapsed="false">
      <c r="H63" s="202" t="s">
        <v>301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9T10:39:10Z</dcterms:created>
  <dc:creator>jean-philippe vulliet</dc:creator>
  <dc:description/>
  <dc:language>en-US</dc:language>
  <cp:lastModifiedBy>jean-philippe vulliet</cp:lastModifiedBy>
  <dcterms:modified xsi:type="dcterms:W3CDTF">2015-10-09T10:39:14Z</dcterms:modified>
  <cp:revision>0</cp:revision>
  <dc:subject/>
  <dc:title/>
</cp:coreProperties>
</file>