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0100</t>
  </si>
  <si>
    <t xml:space="preserve">LOIRE</t>
  </si>
  <si>
    <t xml:space="preserve">LOIRE À SAINTE-EULALIE</t>
  </si>
  <si>
    <t xml:space="preserve"> SAINTE-EULALI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100*2021-07-05*I</t>
  </si>
  <si>
    <t xml:space="preserve">05/07/2021</t>
  </si>
  <si>
    <t xml:space="preserve">GREBE</t>
  </si>
  <si>
    <t xml:space="preserve">PTP8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7235</v>
      </c>
      <c r="G23" s="42" t="n">
        <v>794424</v>
      </c>
      <c r="H23" s="42" t="n">
        <v>6414590</v>
      </c>
      <c r="I23" s="42" t="n">
        <v>1226</v>
      </c>
      <c r="J23" s="42" t="s">
        <v>59</v>
      </c>
      <c r="K23" s="42" t="n">
        <v>794472</v>
      </c>
      <c r="L23" s="42" t="n">
        <v>6414661</v>
      </c>
      <c r="M23" s="42" t="n">
        <v>794424</v>
      </c>
      <c r="N23" s="42" t="n">
        <v>6414592</v>
      </c>
      <c r="O23" s="43" t="n">
        <v>7.3</v>
      </c>
      <c r="P23" s="43" t="n">
        <v>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0100</v>
      </c>
      <c r="B39" s="81" t="s">
        <v>56</v>
      </c>
      <c r="C39" s="81" t="s">
        <v>57</v>
      </c>
      <c r="D39" s="82" t="s">
        <v>65</v>
      </c>
      <c r="E39" s="83" t="n">
        <v>5.2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/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0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8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2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72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25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25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35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25</v>
      </c>
      <c r="F72" s="114" t="s">
        <v>153</v>
      </c>
      <c r="G72" s="114" t="n">
        <v>3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5</v>
      </c>
      <c r="F73" s="114" t="s">
        <v>153</v>
      </c>
      <c r="G73" s="114" t="n">
        <v>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13</v>
      </c>
      <c r="E74" s="114" t="s">
        <v>130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40</v>
      </c>
      <c r="F75" s="114" t="s">
        <v>158</v>
      </c>
      <c r="G75" s="114" t="n">
        <v>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25</v>
      </c>
      <c r="F76" s="114" t="s">
        <v>158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3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