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3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0350</t>
  </si>
  <si>
    <t xml:space="preserve">VEYRADEYRE</t>
  </si>
  <si>
    <t xml:space="preserve">VEYRADEYRE À LE LAC-D'ISSARLES</t>
  </si>
  <si>
    <t xml:space="preserve"> LE LAC-D'ISSARLE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350*2021-06-10*I</t>
  </si>
  <si>
    <t xml:space="preserve">10/06/2021</t>
  </si>
  <si>
    <t xml:space="preserve">GREBE</t>
  </si>
  <si>
    <t xml:space="preserve">PTP8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7119</v>
      </c>
      <c r="G23" s="42" t="n">
        <v>783917</v>
      </c>
      <c r="H23" s="42" t="n">
        <v>6414476</v>
      </c>
      <c r="I23" s="42" t="n">
        <v>922</v>
      </c>
      <c r="J23" s="42" t="s">
        <v>59</v>
      </c>
      <c r="K23" s="42" t="n">
        <v>784011</v>
      </c>
      <c r="L23" s="42" t="n">
        <v>6414529</v>
      </c>
      <c r="M23" s="42" t="n">
        <v>783917</v>
      </c>
      <c r="N23" s="42" t="n">
        <v>6414472</v>
      </c>
      <c r="O23" s="43" t="n">
        <v>15.6</v>
      </c>
      <c r="P23" s="43" t="n">
        <v>12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0350</v>
      </c>
      <c r="B39" s="81" t="s">
        <v>56</v>
      </c>
      <c r="C39" s="81" t="s">
        <v>57</v>
      </c>
      <c r="D39" s="82" t="s">
        <v>65</v>
      </c>
      <c r="E39" s="83" t="n">
        <v>9.5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33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35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4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1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/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2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35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5</v>
      </c>
      <c r="F72" s="114" t="s">
        <v>153</v>
      </c>
      <c r="G72" s="114" t="n">
        <v>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8</v>
      </c>
      <c r="E73" s="114" t="s">
        <v>130</v>
      </c>
      <c r="F73" s="114" t="s">
        <v>153</v>
      </c>
      <c r="G73" s="114" t="n">
        <v>15</v>
      </c>
      <c r="H73" s="114" t="n">
        <v>1</v>
      </c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1</v>
      </c>
      <c r="E74" s="114" t="s">
        <v>130</v>
      </c>
      <c r="F74" s="114" t="s">
        <v>158</v>
      </c>
      <c r="G74" s="114" t="n">
        <v>5</v>
      </c>
      <c r="H74" s="114" t="n">
        <v>3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1</v>
      </c>
      <c r="E75" s="114" t="s">
        <v>125</v>
      </c>
      <c r="F75" s="114" t="s">
        <v>158</v>
      </c>
      <c r="G75" s="114" t="n">
        <v>20</v>
      </c>
      <c r="H75" s="114" t="n">
        <v>3</v>
      </c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25</v>
      </c>
      <c r="F76" s="114" t="s">
        <v>158</v>
      </c>
      <c r="G76" s="114" t="n">
        <v>10</v>
      </c>
      <c r="H76" s="114" t="n">
        <v>1</v>
      </c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30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