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0920</t>
  </si>
  <si>
    <t xml:space="preserve">LOIRE</t>
  </si>
  <si>
    <t xml:space="preserve">LOIRE À COUBON</t>
  </si>
  <si>
    <t xml:space="preserve">COUBON</t>
  </si>
  <si>
    <t xml:space="preserve">43078</t>
  </si>
  <si>
    <t xml:space="preserve">628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0920*2022-08-12*I</t>
  </si>
  <si>
    <t xml:space="preserve">12/08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72201</v>
      </c>
      <c r="H23" s="42" t="n">
        <v>6433586</v>
      </c>
      <c r="I23" s="42" t="s">
        <v>61</v>
      </c>
      <c r="J23" s="42" t="s">
        <v>62</v>
      </c>
      <c r="K23" s="42" t="n">
        <v>772047</v>
      </c>
      <c r="L23" s="42" t="n">
        <v>6433545</v>
      </c>
      <c r="M23" s="42" t="n">
        <v>772185</v>
      </c>
      <c r="N23" s="42" t="n">
        <v>6433586</v>
      </c>
      <c r="O23" s="43" t="n">
        <v>42</v>
      </c>
      <c r="P23" s="43" t="n">
        <v>14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9.4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8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41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4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4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36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2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5</v>
      </c>
      <c r="E67" s="114" t="s">
        <v>132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8</v>
      </c>
      <c r="E68" s="114" t="s">
        <v>127</v>
      </c>
      <c r="F68" s="114" t="s">
        <v>149</v>
      </c>
      <c r="G68" s="114" t="n">
        <v>5</v>
      </c>
      <c r="H68" s="114" t="s">
        <v>153</v>
      </c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94</v>
      </c>
      <c r="E69" s="114" t="s">
        <v>137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3</v>
      </c>
      <c r="E71" s="114" t="s">
        <v>137</v>
      </c>
      <c r="F71" s="114" t="s">
        <v>156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5</v>
      </c>
      <c r="E72" s="114" t="s">
        <v>137</v>
      </c>
      <c r="F72" s="114" t="s">
        <v>156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3</v>
      </c>
      <c r="E73" s="114" t="s">
        <v>132</v>
      </c>
      <c r="F73" s="114" t="s">
        <v>156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3</v>
      </c>
      <c r="E74" s="114" t="s">
        <v>127</v>
      </c>
      <c r="F74" s="114" t="s">
        <v>161</v>
      </c>
      <c r="G74" s="114" t="n">
        <v>15</v>
      </c>
      <c r="H74" s="114" t="s">
        <v>162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3</v>
      </c>
      <c r="E75" s="114" t="s">
        <v>142</v>
      </c>
      <c r="F75" s="114" t="s">
        <v>161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5</v>
      </c>
      <c r="E76" s="114" t="s">
        <v>142</v>
      </c>
      <c r="F76" s="114" t="s">
        <v>161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5</v>
      </c>
      <c r="E77" s="114" t="s">
        <v>132</v>
      </c>
      <c r="F77" s="114" t="s">
        <v>161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2:29Z</dcterms:created>
  <dc:creator>arnaud.olivetto</dc:creator>
  <dc:description/>
  <dc:language>en-US</dc:language>
  <cp:lastModifiedBy>arnaud.olivetto</cp:lastModifiedBy>
  <dcterms:modified xsi:type="dcterms:W3CDTF">2023-01-18T1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