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194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01945</t>
  </si>
  <si>
    <t xml:space="preserve">DOLAIZON</t>
  </si>
  <si>
    <t xml:space="preserve">DOLAIZON À LE PUY-EN-VELAY</t>
  </si>
  <si>
    <t xml:space="preserve"> LE PUY-EN-VELAY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1945*2021-06-08*I</t>
  </si>
  <si>
    <t xml:space="preserve">08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157</v>
      </c>
      <c r="G23" s="42" t="n">
        <v>770428</v>
      </c>
      <c r="H23" s="42" t="n">
        <v>6439139</v>
      </c>
      <c r="I23" s="42" t="n">
        <v>611</v>
      </c>
      <c r="J23" s="42" t="s">
        <v>59</v>
      </c>
      <c r="K23" s="42" t="n">
        <v>770416</v>
      </c>
      <c r="L23" s="42" t="n">
        <v>6439043</v>
      </c>
      <c r="M23" s="42" t="n">
        <v>770443</v>
      </c>
      <c r="N23" s="42" t="n">
        <v>6439151</v>
      </c>
      <c r="O23" s="43" t="n">
        <v>7.12</v>
      </c>
      <c r="P23" s="43" t="n">
        <v>11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01945</v>
      </c>
      <c r="B39" s="81" t="s">
        <v>56</v>
      </c>
      <c r="C39" s="81" t="s">
        <v>57</v>
      </c>
      <c r="D39" s="82" t="s">
        <v>65</v>
      </c>
      <c r="E39" s="83" t="n">
        <v>5.6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5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2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7</v>
      </c>
      <c r="I49" s="86" t="s">
        <v>9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9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4</v>
      </c>
      <c r="E66" s="114" t="s">
        <v>124</v>
      </c>
      <c r="F66" s="114" t="s">
        <v>146</v>
      </c>
      <c r="G66" s="114" t="n">
        <v>5</v>
      </c>
      <c r="H66" s="114" t="n">
        <v>2</v>
      </c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02</v>
      </c>
      <c r="E67" s="114" t="s">
        <v>129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4</v>
      </c>
      <c r="E68" s="114" t="s">
        <v>124</v>
      </c>
      <c r="F68" s="114" t="s">
        <v>146</v>
      </c>
      <c r="G68" s="114" t="n">
        <v>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8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 t="n">
        <v>1</v>
      </c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34</v>
      </c>
      <c r="F71" s="114" t="s">
        <v>152</v>
      </c>
      <c r="G71" s="114" t="n">
        <v>10</v>
      </c>
      <c r="H71" s="114" t="n">
        <v>2</v>
      </c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0</v>
      </c>
      <c r="E72" s="114" t="s">
        <v>134</v>
      </c>
      <c r="F72" s="114" t="s">
        <v>152</v>
      </c>
      <c r="G72" s="114" t="n">
        <v>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 t="n">
        <v>2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20</v>
      </c>
      <c r="H74" s="114" t="n">
        <v>2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0</v>
      </c>
      <c r="H75" s="114" t="n">
        <v>2</v>
      </c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5</v>
      </c>
      <c r="H76" s="114" t="n">
        <v>1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25</v>
      </c>
      <c r="H77" s="114" t="n">
        <v>1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