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19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1950</t>
  </si>
  <si>
    <t xml:space="preserve">BORNE</t>
  </si>
  <si>
    <t xml:space="preserve">BORNE À BRIVES-CHARENSAC</t>
  </si>
  <si>
    <t xml:space="preserve"> BRIVES-CHARENS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1950*2021-06-08*I</t>
  </si>
  <si>
    <t xml:space="preserve">08/06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041</v>
      </c>
      <c r="G23" s="42" t="n">
        <v>771858</v>
      </c>
      <c r="H23" s="42" t="n">
        <v>6440112</v>
      </c>
      <c r="I23" s="42" t="n">
        <v>596</v>
      </c>
      <c r="J23" s="42" t="s">
        <v>59</v>
      </c>
      <c r="K23" s="42" t="n">
        <v>771716</v>
      </c>
      <c r="L23" s="42" t="n">
        <v>6440078</v>
      </c>
      <c r="M23" s="42" t="n">
        <v>771876</v>
      </c>
      <c r="N23" s="42" t="n">
        <v>6440114</v>
      </c>
      <c r="O23" s="43" t="n">
        <v>15.16666667</v>
      </c>
      <c r="P23" s="43" t="n">
        <v>17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1950</v>
      </c>
      <c r="B39" s="81" t="s">
        <v>56</v>
      </c>
      <c r="C39" s="81" t="s">
        <v>57</v>
      </c>
      <c r="D39" s="82" t="s">
        <v>65</v>
      </c>
      <c r="E39" s="83" t="n">
        <v>11.95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37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8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6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2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4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5</v>
      </c>
      <c r="E66" s="114" t="s">
        <v>13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3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9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1</v>
      </c>
      <c r="E69" s="114" t="s">
        <v>13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5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3</v>
      </c>
      <c r="E72" s="114" t="s">
        <v>130</v>
      </c>
      <c r="F72" s="114" t="s">
        <v>153</v>
      </c>
      <c r="G72" s="114" t="n">
        <v>3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25</v>
      </c>
      <c r="F75" s="114" t="s">
        <v>158</v>
      </c>
      <c r="G75" s="114" t="n">
        <v>20</v>
      </c>
      <c r="H75" s="114" t="n">
        <v>2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30</v>
      </c>
      <c r="F76" s="114" t="s">
        <v>158</v>
      </c>
      <c r="G76" s="114" t="n">
        <v>3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25</v>
      </c>
      <c r="F77" s="114" t="s">
        <v>158</v>
      </c>
      <c r="G77" s="114" t="n">
        <v>10</v>
      </c>
      <c r="H77" s="114" t="n">
        <v>1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