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16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02200</t>
  </si>
  <si>
    <t xml:space="preserve">LOIRE</t>
  </si>
  <si>
    <t xml:space="preserve">LOIRE À SAINT-VINCENT</t>
  </si>
  <si>
    <t xml:space="preserve">SAINT-VINCENT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02200*2020-07-22*I</t>
  </si>
  <si>
    <t xml:space="preserve">22/07/2020</t>
  </si>
  <si>
    <t xml:space="preserve">GREBE</t>
  </si>
  <si>
    <t xml:space="preserve">G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General"/>
    <numFmt numFmtId="173" formatCode="0.0%"/>
    <numFmt numFmtId="174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n">
        <v>18450301900012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43230</v>
      </c>
      <c r="G23" s="43" t="n">
        <v>773225</v>
      </c>
      <c r="H23" s="43" t="n">
        <v>6451957</v>
      </c>
      <c r="I23" s="43" t="n">
        <v>538</v>
      </c>
      <c r="J23" s="43" t="s">
        <v>59</v>
      </c>
      <c r="K23" s="43" t="n">
        <v>773096</v>
      </c>
      <c r="L23" s="43" t="n">
        <v>6451900</v>
      </c>
      <c r="M23" s="43" t="n">
        <v>773247</v>
      </c>
      <c r="N23" s="43" t="n">
        <v>6451946</v>
      </c>
      <c r="O23" s="44" t="n">
        <v>45</v>
      </c>
      <c r="P23" s="44" t="n">
        <v>158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4002200</v>
      </c>
      <c r="B39" s="89" t="s">
        <v>56</v>
      </c>
      <c r="C39" s="89" t="s">
        <v>57</v>
      </c>
      <c r="D39" s="90" t="s">
        <v>65</v>
      </c>
      <c r="E39" s="91" t="n">
        <v>36</v>
      </c>
      <c r="F39" s="92" t="s">
        <v>86</v>
      </c>
      <c r="G39" s="93" t="s">
        <v>87</v>
      </c>
      <c r="H39" s="94" t="n">
        <v>2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 t="n">
        <v>3</v>
      </c>
      <c r="I40" s="94" t="s">
        <v>88</v>
      </c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e">
        <f aca="false">#N/A</f>
        <v>#N/A</v>
      </c>
      <c r="B41" s="97"/>
      <c r="C41" s="97"/>
      <c r="D41" s="97"/>
      <c r="E41" s="97"/>
      <c r="F41" s="92" t="s">
        <v>92</v>
      </c>
      <c r="G41" s="93" t="s">
        <v>93</v>
      </c>
      <c r="H41" s="94" t="n">
        <v>1</v>
      </c>
      <c r="I41" s="94" t="s">
        <v>88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1</v>
      </c>
      <c r="I42" s="94" t="s">
        <v>88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47</v>
      </c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19</v>
      </c>
      <c r="I44" s="94" t="s">
        <v>98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1</v>
      </c>
      <c r="I45" s="94" t="s">
        <v>88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 t="n">
        <v>1</v>
      </c>
      <c r="I46" s="94" t="s">
        <v>88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 t="n">
        <v>1</v>
      </c>
      <c r="I48" s="94" t="s">
        <v>88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 t="n">
        <v>1</v>
      </c>
      <c r="I49" s="94" t="s">
        <v>88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1</v>
      </c>
      <c r="G50" s="100" t="s">
        <v>112</v>
      </c>
      <c r="H50" s="94" t="n">
        <v>23</v>
      </c>
      <c r="I50" s="94" t="s">
        <v>98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3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4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5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9"/>
      <c r="H57" s="110" t="s">
        <v>119</v>
      </c>
      <c r="I57" s="110" t="s">
        <v>85</v>
      </c>
      <c r="J57" s="110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9"/>
      <c r="H58" s="111" t="s">
        <v>123</v>
      </c>
      <c r="I58" s="111" t="s">
        <v>124</v>
      </c>
      <c r="J58" s="111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9"/>
      <c r="H59" s="112" t="s">
        <v>128</v>
      </c>
      <c r="I59" s="112" t="s">
        <v>129</v>
      </c>
      <c r="J59" s="112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9"/>
      <c r="H60" s="112" t="s">
        <v>133</v>
      </c>
      <c r="I60" s="112" t="s">
        <v>134</v>
      </c>
      <c r="J60" s="112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13"/>
      <c r="H61" s="114" t="s">
        <v>138</v>
      </c>
      <c r="I61" s="114" t="s">
        <v>139</v>
      </c>
      <c r="J61" s="114" t="s">
        <v>140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1</v>
      </c>
      <c r="B62" s="75" t="s">
        <v>142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3</v>
      </c>
      <c r="D65" s="40" t="s">
        <v>84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5</v>
      </c>
      <c r="D66" s="122" t="s">
        <v>87</v>
      </c>
      <c r="E66" s="122" t="s">
        <v>134</v>
      </c>
      <c r="F66" s="122" t="s">
        <v>146</v>
      </c>
      <c r="G66" s="122" t="n">
        <v>5</v>
      </c>
      <c r="H66" s="122"/>
      <c r="I66" s="122" t="s">
        <v>147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8</v>
      </c>
      <c r="D67" s="122" t="s">
        <v>91</v>
      </c>
      <c r="E67" s="122" t="s">
        <v>134</v>
      </c>
      <c r="F67" s="122" t="s">
        <v>146</v>
      </c>
      <c r="G67" s="122" t="n">
        <v>5</v>
      </c>
      <c r="H67" s="122"/>
      <c r="I67" s="122" t="s">
        <v>147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49</v>
      </c>
      <c r="D68" s="122" t="s">
        <v>93</v>
      </c>
      <c r="E68" s="122" t="s">
        <v>124</v>
      </c>
      <c r="F68" s="122" t="s">
        <v>146</v>
      </c>
      <c r="G68" s="122" t="n">
        <v>20</v>
      </c>
      <c r="H68" s="122"/>
      <c r="I68" s="122" t="s">
        <v>147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0</v>
      </c>
      <c r="D69" s="122" t="s">
        <v>95</v>
      </c>
      <c r="E69" s="122" t="s">
        <v>129</v>
      </c>
      <c r="F69" s="122" t="s">
        <v>146</v>
      </c>
      <c r="G69" s="122" t="n">
        <v>10</v>
      </c>
      <c r="H69" s="122" t="n">
        <v>1</v>
      </c>
      <c r="I69" s="122" t="s">
        <v>147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1</v>
      </c>
      <c r="D70" s="122" t="s">
        <v>97</v>
      </c>
      <c r="E70" s="122" t="s">
        <v>134</v>
      </c>
      <c r="F70" s="122" t="s">
        <v>152</v>
      </c>
      <c r="G70" s="122" t="n">
        <v>5</v>
      </c>
      <c r="H70" s="122"/>
      <c r="I70" s="122" t="s">
        <v>147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3</v>
      </c>
      <c r="D71" s="122" t="s">
        <v>100</v>
      </c>
      <c r="E71" s="122" t="s">
        <v>134</v>
      </c>
      <c r="F71" s="122" t="s">
        <v>152</v>
      </c>
      <c r="G71" s="122" t="n">
        <v>5</v>
      </c>
      <c r="H71" s="122"/>
      <c r="I71" s="122" t="s">
        <v>147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4</v>
      </c>
      <c r="D72" s="122" t="s">
        <v>112</v>
      </c>
      <c r="E72" s="122" t="s">
        <v>134</v>
      </c>
      <c r="F72" s="122" t="s">
        <v>152</v>
      </c>
      <c r="G72" s="122" t="n">
        <v>10</v>
      </c>
      <c r="H72" s="122"/>
      <c r="I72" s="122" t="s">
        <v>147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5</v>
      </c>
      <c r="D73" s="122" t="s">
        <v>97</v>
      </c>
      <c r="E73" s="122" t="s">
        <v>139</v>
      </c>
      <c r="F73" s="122" t="s">
        <v>152</v>
      </c>
      <c r="G73" s="122" t="n">
        <v>5</v>
      </c>
      <c r="H73" s="122"/>
      <c r="I73" s="122" t="s">
        <v>147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6</v>
      </c>
      <c r="D74" s="122" t="s">
        <v>97</v>
      </c>
      <c r="E74" s="122" t="s">
        <v>129</v>
      </c>
      <c r="F74" s="122" t="s">
        <v>157</v>
      </c>
      <c r="G74" s="122" t="n">
        <v>30</v>
      </c>
      <c r="H74" s="122"/>
      <c r="I74" s="122" t="s">
        <v>147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8</v>
      </c>
      <c r="D75" s="122" t="s">
        <v>97</v>
      </c>
      <c r="E75" s="122" t="s">
        <v>124</v>
      </c>
      <c r="F75" s="122" t="s">
        <v>157</v>
      </c>
      <c r="G75" s="122" t="n">
        <v>25</v>
      </c>
      <c r="H75" s="122" t="n">
        <v>4</v>
      </c>
      <c r="I75" s="122" t="s">
        <v>147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9</v>
      </c>
      <c r="D76" s="122" t="s">
        <v>100</v>
      </c>
      <c r="E76" s="122" t="s">
        <v>139</v>
      </c>
      <c r="F76" s="122" t="s">
        <v>157</v>
      </c>
      <c r="G76" s="122" t="n">
        <v>5</v>
      </c>
      <c r="H76" s="122" t="n">
        <v>2</v>
      </c>
      <c r="I76" s="122" t="s">
        <v>147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0</v>
      </c>
      <c r="D77" s="122" t="s">
        <v>112</v>
      </c>
      <c r="E77" s="122" t="s">
        <v>129</v>
      </c>
      <c r="F77" s="122" t="s">
        <v>157</v>
      </c>
      <c r="G77" s="122" t="n">
        <v>15</v>
      </c>
      <c r="H77" s="122" t="n">
        <v>3</v>
      </c>
      <c r="I77" s="122" t="s">
        <v>147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6:03:00Z</dcterms:created>
  <dc:creator>fanny.millan</dc:creator>
  <dc:description/>
  <dc:language>en-US</dc:language>
  <cp:lastModifiedBy>fanny.millan</cp:lastModifiedBy>
  <dcterms:modified xsi:type="dcterms:W3CDTF">2021-04-19T16:0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