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2200</t>
  </si>
  <si>
    <t xml:space="preserve">LOIRE</t>
  </si>
  <si>
    <t xml:space="preserve">LOIRE À SAINT-VINCENT</t>
  </si>
  <si>
    <t xml:space="preserve">SAINT-VINCENT</t>
  </si>
  <si>
    <t xml:space="preserve">43230</t>
  </si>
  <si>
    <t xml:space="preserve">542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2200*2022-08-12*I</t>
  </si>
  <si>
    <t xml:space="preserve">12/08/2022</t>
  </si>
  <si>
    <t xml:space="preserve">GREBE</t>
  </si>
  <si>
    <t xml:space="preserve">G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1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73225</v>
      </c>
      <c r="H23" s="42" t="n">
        <v>6451957</v>
      </c>
      <c r="I23" s="42" t="s">
        <v>61</v>
      </c>
      <c r="J23" s="42" t="s">
        <v>62</v>
      </c>
      <c r="K23" s="42" t="n">
        <v>773086</v>
      </c>
      <c r="L23" s="42" t="n">
        <v>6451879</v>
      </c>
      <c r="M23" s="42" t="n">
        <v>773247</v>
      </c>
      <c r="N23" s="42" t="n">
        <v>6451946</v>
      </c>
      <c r="O23" s="43" t="n">
        <v>45.2</v>
      </c>
      <c r="P23" s="43" t="n">
        <v>15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4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4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46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8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4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1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5</v>
      </c>
      <c r="E67" s="114" t="s">
        <v>132</v>
      </c>
      <c r="F67" s="114" t="s">
        <v>149</v>
      </c>
      <c r="G67" s="114" t="n">
        <v>10</v>
      </c>
      <c r="H67" s="114" t="s">
        <v>152</v>
      </c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37</v>
      </c>
      <c r="F68" s="114" t="s">
        <v>149</v>
      </c>
      <c r="G68" s="114" t="n">
        <v>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94</v>
      </c>
      <c r="E69" s="114" t="s">
        <v>137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3</v>
      </c>
      <c r="E71" s="114" t="s">
        <v>137</v>
      </c>
      <c r="F71" s="114" t="s">
        <v>156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5</v>
      </c>
      <c r="E72" s="114" t="s">
        <v>137</v>
      </c>
      <c r="F72" s="114" t="s">
        <v>156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32</v>
      </c>
      <c r="F73" s="114" t="s">
        <v>156</v>
      </c>
      <c r="G73" s="114" t="n">
        <v>10</v>
      </c>
      <c r="H73" s="114" t="s">
        <v>160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27</v>
      </c>
      <c r="F74" s="114" t="s">
        <v>162</v>
      </c>
      <c r="G74" s="114" t="n">
        <v>10</v>
      </c>
      <c r="H74" s="114" t="s">
        <v>163</v>
      </c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4</v>
      </c>
      <c r="D75" s="114" t="s">
        <v>103</v>
      </c>
      <c r="E75" s="114" t="s">
        <v>132</v>
      </c>
      <c r="F75" s="114" t="s">
        <v>162</v>
      </c>
      <c r="G75" s="114" t="n">
        <v>25</v>
      </c>
      <c r="H75" s="114" t="s">
        <v>163</v>
      </c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5</v>
      </c>
      <c r="D76" s="114" t="s">
        <v>115</v>
      </c>
      <c r="E76" s="114" t="s">
        <v>132</v>
      </c>
      <c r="F76" s="114" t="s">
        <v>162</v>
      </c>
      <c r="G76" s="114" t="n">
        <v>20</v>
      </c>
      <c r="H76" s="114" t="s">
        <v>163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00</v>
      </c>
      <c r="E77" s="114" t="s">
        <v>142</v>
      </c>
      <c r="F77" s="114" t="s">
        <v>162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3:00Z</dcterms:created>
  <dc:creator>arnaud.olivetto</dc:creator>
  <dc:description/>
  <dc:language>en-US</dc:language>
  <cp:lastModifiedBy>arnaud.olivetto</cp:lastModifiedBy>
  <dcterms:modified xsi:type="dcterms:W3CDTF">2023-01-18T1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