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53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2530</t>
  </si>
  <si>
    <t xml:space="preserve">RAMEL</t>
  </si>
  <si>
    <t xml:space="preserve">RAMEL À BEAUZAC</t>
  </si>
  <si>
    <t xml:space="preserve"> BEAUZAC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2530*2021-08-03*I</t>
  </si>
  <si>
    <t xml:space="preserve">03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025</v>
      </c>
      <c r="G23" s="42" t="n">
        <v>786366</v>
      </c>
      <c r="H23" s="42" t="n">
        <v>6459991</v>
      </c>
      <c r="I23" s="42" t="n">
        <v>478</v>
      </c>
      <c r="J23" s="42" t="s">
        <v>59</v>
      </c>
      <c r="K23" s="42" t="n">
        <v>786501</v>
      </c>
      <c r="L23" s="42" t="n">
        <v>6459923</v>
      </c>
      <c r="M23" s="42" t="n">
        <v>786392</v>
      </c>
      <c r="N23" s="42" t="n">
        <v>6459989</v>
      </c>
      <c r="O23" s="43" t="n">
        <v>9.14</v>
      </c>
      <c r="P23" s="43" t="n">
        <v>11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2530</v>
      </c>
      <c r="B39" s="81" t="s">
        <v>56</v>
      </c>
      <c r="C39" s="81" t="s">
        <v>57</v>
      </c>
      <c r="D39" s="82" t="s">
        <v>65</v>
      </c>
      <c r="E39" s="83" t="n">
        <v>5.62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2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3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4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2</v>
      </c>
      <c r="E66" s="114" t="s">
        <v>125</v>
      </c>
      <c r="F66" s="114" t="s">
        <v>147</v>
      </c>
      <c r="G66" s="114" t="n">
        <v>3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5</v>
      </c>
      <c r="F67" s="114" t="s">
        <v>147</v>
      </c>
      <c r="G67" s="114" t="n">
        <v>2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0</v>
      </c>
      <c r="E68" s="114" t="s">
        <v>135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4</v>
      </c>
      <c r="E69" s="114" t="s">
        <v>125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5</v>
      </c>
      <c r="F70" s="114" t="s">
        <v>152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30</v>
      </c>
      <c r="F71" s="114" t="s">
        <v>152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5</v>
      </c>
      <c r="F72" s="114" t="s">
        <v>152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30</v>
      </c>
      <c r="F73" s="114" t="s">
        <v>152</v>
      </c>
      <c r="G73" s="114" t="n">
        <v>4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5</v>
      </c>
      <c r="F74" s="114" t="s">
        <v>157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0</v>
      </c>
      <c r="F75" s="114" t="s">
        <v>157</v>
      </c>
      <c r="G75" s="114" t="n">
        <v>2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5</v>
      </c>
      <c r="F76" s="114" t="s">
        <v>157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5</v>
      </c>
      <c r="F77" s="114" t="s">
        <v>157</v>
      </c>
      <c r="G77" s="114" t="n">
        <v>3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