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4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340</t>
  </si>
  <si>
    <t xml:space="preserve">RAU DE ST-JULIEN</t>
  </si>
  <si>
    <t xml:space="preserve">RAU DE ST-JULIEN À SAINT-JULIEN-MOLHESABATE</t>
  </si>
  <si>
    <t xml:space="preserve"> SAINT-JULIEN-MOLHESABAT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340*2021-08-04*I</t>
  </si>
  <si>
    <t xml:space="preserve">04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04</v>
      </c>
      <c r="G23" s="42" t="n">
        <v>809021</v>
      </c>
      <c r="H23" s="42" t="n">
        <v>6454562</v>
      </c>
      <c r="I23" s="42" t="n">
        <v>869</v>
      </c>
      <c r="J23" s="42" t="s">
        <v>59</v>
      </c>
      <c r="K23" s="42" t="n">
        <v>809047</v>
      </c>
      <c r="L23" s="42" t="n">
        <v>6454480</v>
      </c>
      <c r="M23" s="42" t="n">
        <v>809026</v>
      </c>
      <c r="N23" s="42" t="n">
        <v>6454561</v>
      </c>
      <c r="O23" s="43" t="n">
        <v>5.78</v>
      </c>
      <c r="P23" s="43" t="n">
        <v>8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3340</v>
      </c>
      <c r="B39" s="81" t="s">
        <v>56</v>
      </c>
      <c r="C39" s="81" t="s">
        <v>57</v>
      </c>
      <c r="D39" s="82" t="s">
        <v>65</v>
      </c>
      <c r="E39" s="83" t="n">
        <v>5.4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9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1</v>
      </c>
      <c r="E67" s="114" t="s">
        <v>13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3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3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0</v>
      </c>
      <c r="E70" s="114" t="s">
        <v>135</v>
      </c>
      <c r="F70" s="114" t="s">
        <v>153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0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35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0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5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0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5</v>
      </c>
      <c r="F77" s="114" t="s">
        <v>158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