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3355</t>
  </si>
  <si>
    <t xml:space="preserve">DUNIERES</t>
  </si>
  <si>
    <t xml:space="preserve">DUNIERES À DUNIER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355*2020-07-31*I</t>
  </si>
  <si>
    <t xml:space="preserve">31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6</v>
      </c>
      <c r="F23" s="43" t="n">
        <v>43087</v>
      </c>
      <c r="G23" s="43" t="n">
        <v>804450</v>
      </c>
      <c r="H23" s="43" t="n">
        <v>6458740</v>
      </c>
      <c r="I23" s="43" t="n">
        <v>738</v>
      </c>
      <c r="J23" s="43" t="s">
        <v>58</v>
      </c>
      <c r="K23" s="43" t="n">
        <v>804413</v>
      </c>
      <c r="L23" s="43" t="n">
        <v>6458732</v>
      </c>
      <c r="M23" s="43" t="n">
        <v>804328</v>
      </c>
      <c r="N23" s="43" t="n">
        <v>6458681</v>
      </c>
      <c r="O23" s="44" t="n">
        <v>12.8</v>
      </c>
      <c r="P23" s="44" t="n">
        <v>10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59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59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0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1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2</v>
      </c>
      <c r="B26" s="50" t="s">
        <v>63</v>
      </c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3355</v>
      </c>
      <c r="B39" s="89" t="s">
        <v>56</v>
      </c>
      <c r="C39" s="89" t="s">
        <v>57</v>
      </c>
      <c r="D39" s="90" t="s">
        <v>64</v>
      </c>
      <c r="E39" s="91" t="n">
        <v>7.68</v>
      </c>
      <c r="F39" s="92" t="s">
        <v>85</v>
      </c>
      <c r="G39" s="93" t="s">
        <v>86</v>
      </c>
      <c r="H39" s="94" t="n">
        <v>3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67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4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4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 t="s">
        <v>10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8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34</v>
      </c>
      <c r="F66" s="122" t="s">
        <v>146</v>
      </c>
      <c r="G66" s="122" t="n">
        <v>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2</v>
      </c>
      <c r="E67" s="122" t="s">
        <v>124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6</v>
      </c>
      <c r="D68" s="122" t="s">
        <v>94</v>
      </c>
      <c r="E68" s="122" t="s">
        <v>129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1</v>
      </c>
      <c r="E69" s="122" t="s">
        <v>129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4</v>
      </c>
      <c r="F70" s="122" t="s">
        <v>151</v>
      </c>
      <c r="G70" s="122" t="n">
        <v>1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9</v>
      </c>
      <c r="E71" s="122" t="s">
        <v>134</v>
      </c>
      <c r="F71" s="122" t="s">
        <v>151</v>
      </c>
      <c r="G71" s="122" t="n">
        <v>1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12</v>
      </c>
      <c r="E72" s="122" t="s">
        <v>134</v>
      </c>
      <c r="F72" s="122" t="s">
        <v>151</v>
      </c>
      <c r="G72" s="122" t="n">
        <v>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96</v>
      </c>
      <c r="E73" s="122" t="s">
        <v>129</v>
      </c>
      <c r="F73" s="122" t="s">
        <v>151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4</v>
      </c>
      <c r="F74" s="122" t="s">
        <v>156</v>
      </c>
      <c r="G74" s="122" t="n">
        <v>10</v>
      </c>
      <c r="H74" s="122" t="n">
        <v>2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34</v>
      </c>
      <c r="F75" s="122" t="s">
        <v>156</v>
      </c>
      <c r="G75" s="122" t="n">
        <v>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29</v>
      </c>
      <c r="F76" s="122" t="s">
        <v>156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6</v>
      </c>
      <c r="E77" s="122" t="s">
        <v>124</v>
      </c>
      <c r="F77" s="122" t="s">
        <v>156</v>
      </c>
      <c r="G77" s="122" t="n">
        <v>10</v>
      </c>
      <c r="H77" s="122" t="n">
        <v>2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3:13Z</dcterms:created>
  <dc:creator>fanny.millan</dc:creator>
  <dc:description/>
  <dc:language>en-US</dc:language>
  <cp:lastModifiedBy>fanny.millan</cp:lastModifiedBy>
  <dcterms:modified xsi:type="dcterms:W3CDTF">2021-04-19T16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