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3355</t>
  </si>
  <si>
    <t xml:space="preserve">DUNIERES</t>
  </si>
  <si>
    <t xml:space="preserve">DUNIERES À DUNIERES</t>
  </si>
  <si>
    <t xml:space="preserve">43087</t>
  </si>
  <si>
    <t xml:space="preserve">741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3355*2022-09-08*I</t>
  </si>
  <si>
    <t xml:space="preserve">08/09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7</v>
      </c>
      <c r="F23" s="42" t="s">
        <v>59</v>
      </c>
      <c r="G23" s="42" t="n">
        <v>804325</v>
      </c>
      <c r="H23" s="42" t="n">
        <v>6458686</v>
      </c>
      <c r="I23" s="42" t="s">
        <v>60</v>
      </c>
      <c r="J23" s="42" t="s">
        <v>61</v>
      </c>
      <c r="K23" s="42" t="n">
        <v>804463</v>
      </c>
      <c r="L23" s="42" t="n">
        <v>6458739</v>
      </c>
      <c r="M23" s="42" t="n">
        <v>804325</v>
      </c>
      <c r="N23" s="42" t="n">
        <v>6458690</v>
      </c>
      <c r="O23" s="43" t="n">
        <v>11.2</v>
      </c>
      <c r="P23" s="43" t="n">
        <v>16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2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2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3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4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5</v>
      </c>
      <c r="B26" s="48" t="s">
        <v>66</v>
      </c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8.2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0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43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30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 t="s">
        <v>11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0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3</v>
      </c>
      <c r="E67" s="114" t="s">
        <v>132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9</v>
      </c>
      <c r="D68" s="114" t="s">
        <v>152</v>
      </c>
      <c r="E68" s="114" t="s">
        <v>127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97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7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2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2</v>
      </c>
      <c r="E72" s="114" t="s">
        <v>13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5</v>
      </c>
      <c r="E73" s="114" t="s">
        <v>137</v>
      </c>
      <c r="F73" s="114" t="s">
        <v>155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27</v>
      </c>
      <c r="F74" s="114" t="s">
        <v>160</v>
      </c>
      <c r="G74" s="114" t="n">
        <v>3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7</v>
      </c>
      <c r="F75" s="114" t="s">
        <v>160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2</v>
      </c>
      <c r="E76" s="114" t="s">
        <v>132</v>
      </c>
      <c r="F76" s="114" t="s">
        <v>160</v>
      </c>
      <c r="G76" s="114" t="n">
        <v>3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2</v>
      </c>
      <c r="E77" s="114" t="s">
        <v>127</v>
      </c>
      <c r="F77" s="114" t="s">
        <v>160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4:01Z</dcterms:created>
  <dc:creator>arnaud.olivetto</dc:creator>
  <dc:description/>
  <dc:language>en-US</dc:language>
  <cp:lastModifiedBy>arnaud.olivetto</cp:lastModifiedBy>
  <dcterms:modified xsi:type="dcterms:W3CDTF">2023-01-18T1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