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5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3500</t>
  </si>
  <si>
    <t xml:space="preserve">LIGNON-DU-VELAY</t>
  </si>
  <si>
    <t xml:space="preserve">LIGNON-DU-VELAY À SAINT-MAURICE-DE-LIGNON</t>
  </si>
  <si>
    <t xml:space="preserve"> SAINT-MAURICE-DE-LIGNO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500*2021-08-04*I</t>
  </si>
  <si>
    <t xml:space="preserve">04/08/2021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211</v>
      </c>
      <c r="G23" s="42" t="n">
        <v>789978</v>
      </c>
      <c r="H23" s="42" t="n">
        <v>6462657</v>
      </c>
      <c r="I23" s="42" t="n">
        <v>470</v>
      </c>
      <c r="J23" s="42" t="s">
        <v>59</v>
      </c>
      <c r="K23" s="42" t="n">
        <v>790253</v>
      </c>
      <c r="L23" s="42" t="n">
        <v>6462592</v>
      </c>
      <c r="M23" s="42" t="n">
        <v>789985</v>
      </c>
      <c r="N23" s="42" t="n">
        <v>6462656</v>
      </c>
      <c r="O23" s="43" t="n">
        <v>25.28</v>
      </c>
      <c r="P23" s="43" t="n">
        <v>26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3500</v>
      </c>
      <c r="B39" s="81" t="s">
        <v>56</v>
      </c>
      <c r="C39" s="81" t="s">
        <v>57</v>
      </c>
      <c r="D39" s="82" t="s">
        <v>65</v>
      </c>
      <c r="E39" s="83" t="n">
        <v>22.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15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5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3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52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25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30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5</v>
      </c>
      <c r="E69" s="114" t="s">
        <v>125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13</v>
      </c>
      <c r="E71" s="114" t="s">
        <v>135</v>
      </c>
      <c r="F71" s="114" t="s">
        <v>153</v>
      </c>
      <c r="G71" s="114" t="n">
        <v>2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0</v>
      </c>
      <c r="F72" s="114" t="s">
        <v>153</v>
      </c>
      <c r="G72" s="114" t="n">
        <v>2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1</v>
      </c>
      <c r="E73" s="114" t="s">
        <v>135</v>
      </c>
      <c r="F73" s="114" t="s">
        <v>153</v>
      </c>
      <c r="G73" s="114" t="n">
        <v>2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1</v>
      </c>
      <c r="E74" s="114" t="s">
        <v>130</v>
      </c>
      <c r="F74" s="114" t="s">
        <v>158</v>
      </c>
      <c r="G74" s="114" t="n">
        <v>3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3</v>
      </c>
      <c r="E75" s="114" t="s">
        <v>125</v>
      </c>
      <c r="F75" s="114" t="s">
        <v>158</v>
      </c>
      <c r="G75" s="114" t="n">
        <v>1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3</v>
      </c>
      <c r="E76" s="114" t="s">
        <v>140</v>
      </c>
      <c r="F76" s="114" t="s">
        <v>158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3</v>
      </c>
      <c r="E77" s="114" t="s">
        <v>135</v>
      </c>
      <c r="F77" s="114" t="s">
        <v>158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