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e</t>
  </si>
  <si>
    <t xml:space="preserve">ANCE DU NORD à SAUVESSANGES</t>
  </si>
  <si>
    <t xml:space="preserve">SAUVESSANGES</t>
  </si>
  <si>
    <t xml:space="preserve">634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LD LE MOULIN CHAPELL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Dicranota</t>
  </si>
  <si>
    <t xml:space="preserve">Simuliidae</t>
  </si>
  <si>
    <t xml:space="preserve">Gerris</t>
  </si>
  <si>
    <t xml:space="preserve">Sialis</t>
  </si>
  <si>
    <t xml:space="preserve">Ancylus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64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760</v>
      </c>
      <c r="H23" s="40" t="n">
        <v>2043348</v>
      </c>
      <c r="I23" s="40" t="n">
        <v>795</v>
      </c>
      <c r="J23" s="40" t="s">
        <v>35</v>
      </c>
      <c r="K23" s="42" t="n">
        <v>721792</v>
      </c>
      <c r="L23" s="42" t="n">
        <v>2043327</v>
      </c>
      <c r="M23" s="42" t="n">
        <v>721812</v>
      </c>
      <c r="N23" s="42" t="n">
        <v>2043194</v>
      </c>
      <c r="O23" s="42" t="n">
        <v>11.8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9727</v>
      </c>
      <c r="H24" s="47" t="n">
        <v>6475990</v>
      </c>
      <c r="K24" s="47" t="n">
        <v>769759</v>
      </c>
      <c r="L24" s="47" t="n">
        <v>6475968</v>
      </c>
      <c r="M24" s="47" t="n">
        <v>769778</v>
      </c>
      <c r="N24" s="47" t="n">
        <v>64758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645</v>
      </c>
      <c r="B39" s="69" t="str">
        <f aca="false">C23</f>
        <v>l'Ance</v>
      </c>
      <c r="C39" s="40" t="s">
        <v>132</v>
      </c>
      <c r="D39" s="70" t="n">
        <v>41877</v>
      </c>
      <c r="E39" s="42" t="n">
        <v>8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645</v>
      </c>
      <c r="B66" s="93" t="n">
        <f aca="false">D39</f>
        <v>41877</v>
      </c>
      <c r="C66" s="94" t="s">
        <v>174</v>
      </c>
      <c r="D66" s="95" t="s">
        <v>74</v>
      </c>
      <c r="E66" s="95" t="s">
        <v>29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645</v>
      </c>
      <c r="B67" s="98" t="n">
        <f aca="false">+B$66</f>
        <v>41877</v>
      </c>
      <c r="C67" s="94" t="s">
        <v>176</v>
      </c>
      <c r="D67" s="96" t="s">
        <v>11</v>
      </c>
      <c r="E67" s="96" t="s">
        <v>29</v>
      </c>
      <c r="F67" s="96" t="s">
        <v>13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645</v>
      </c>
      <c r="B68" s="98" t="n">
        <f aca="false">+B$66</f>
        <v>41877</v>
      </c>
      <c r="C68" s="94" t="s">
        <v>177</v>
      </c>
      <c r="D68" s="96" t="s">
        <v>43</v>
      </c>
      <c r="E68" s="96" t="s">
        <v>29</v>
      </c>
      <c r="F68" s="96" t="s">
        <v>30</v>
      </c>
      <c r="G68" s="73" t="n">
        <v>2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645</v>
      </c>
      <c r="B69" s="98" t="n">
        <f aca="false">+B$66</f>
        <v>41877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3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645</v>
      </c>
      <c r="B70" s="98" t="n">
        <f aca="false">+B$66</f>
        <v>41877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645</v>
      </c>
      <c r="B71" s="98" t="n">
        <f aca="false">+B$66</f>
        <v>41877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645</v>
      </c>
      <c r="B72" s="98" t="n">
        <f aca="false">+B$66</f>
        <v>41877</v>
      </c>
      <c r="C72" s="94" t="s">
        <v>181</v>
      </c>
      <c r="D72" s="96" t="s">
        <v>53</v>
      </c>
      <c r="E72" s="96" t="s">
        <v>12</v>
      </c>
      <c r="F72" s="96" t="s">
        <v>30</v>
      </c>
      <c r="G72" s="73" t="n">
        <v>22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645</v>
      </c>
      <c r="B73" s="98" t="n">
        <f aca="false">+B$66</f>
        <v>41877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1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645</v>
      </c>
      <c r="B74" s="98" t="n">
        <f aca="false">+B$66</f>
        <v>41877</v>
      </c>
      <c r="C74" s="94" t="s">
        <v>183</v>
      </c>
      <c r="D74" s="96" t="s">
        <v>53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645</v>
      </c>
      <c r="B75" s="98" t="n">
        <f aca="false">+B$66</f>
        <v>41877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35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645</v>
      </c>
      <c r="B76" s="98" t="n">
        <f aca="false">+B$66</f>
        <v>41877</v>
      </c>
      <c r="C76" s="94" t="s">
        <v>185</v>
      </c>
      <c r="D76" s="96" t="s">
        <v>19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645</v>
      </c>
      <c r="B77" s="98" t="n">
        <f aca="false">+B$66</f>
        <v>41877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645</v>
      </c>
      <c r="B88" s="105" t="n">
        <f aca="false">B66</f>
        <v>41877</v>
      </c>
      <c r="C88" s="73" t="s">
        <v>210</v>
      </c>
      <c r="D88" s="73" t="n">
        <v>174</v>
      </c>
      <c r="E88" s="73"/>
      <c r="F88" s="73" t="n">
        <v>4</v>
      </c>
      <c r="G88" s="73" t="n">
        <v>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645</v>
      </c>
      <c r="B89" s="98" t="n">
        <f aca="false">+B$88</f>
        <v>41877</v>
      </c>
      <c r="C89" s="73" t="s">
        <v>211</v>
      </c>
      <c r="D89" s="73" t="n">
        <v>69</v>
      </c>
      <c r="E89" s="73" t="n">
        <v>21</v>
      </c>
      <c r="F89" s="73" t="n">
        <v>26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645</v>
      </c>
      <c r="B90" s="98" t="n">
        <f aca="false">+B$88</f>
        <v>41877</v>
      </c>
      <c r="C90" s="73" t="s">
        <v>212</v>
      </c>
      <c r="D90" s="73" t="n">
        <v>26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645</v>
      </c>
      <c r="B91" s="98" t="n">
        <f aca="false">+B$88</f>
        <v>41877</v>
      </c>
      <c r="C91" s="73" t="s">
        <v>213</v>
      </c>
      <c r="D91" s="73" t="n">
        <v>46</v>
      </c>
      <c r="E91" s="73" t="n">
        <v>115</v>
      </c>
      <c r="F91" s="73" t="n">
        <v>1</v>
      </c>
      <c r="G91" s="73" t="n">
        <v>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645</v>
      </c>
      <c r="B92" s="98" t="n">
        <f aca="false">+B$88</f>
        <v>41877</v>
      </c>
      <c r="C92" s="73" t="s">
        <v>214</v>
      </c>
      <c r="D92" s="73" t="n">
        <v>155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645</v>
      </c>
      <c r="B93" s="98" t="n">
        <f aca="false">+B$88</f>
        <v>41877</v>
      </c>
      <c r="C93" s="73" t="s">
        <v>215</v>
      </c>
      <c r="D93" s="73" t="n">
        <v>156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645</v>
      </c>
      <c r="B94" s="98" t="n">
        <f aca="false">+B$88</f>
        <v>41877</v>
      </c>
      <c r="C94" s="73" t="s">
        <v>216</v>
      </c>
      <c r="D94" s="73" t="n">
        <v>164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645</v>
      </c>
      <c r="B95" s="98" t="n">
        <f aca="false">+B$88</f>
        <v>41877</v>
      </c>
      <c r="C95" s="73" t="s">
        <v>217</v>
      </c>
      <c r="D95" s="73" t="n">
        <v>150</v>
      </c>
      <c r="E95" s="73"/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645</v>
      </c>
      <c r="B96" s="98" t="n">
        <f aca="false">+B$88</f>
        <v>41877</v>
      </c>
      <c r="C96" s="73" t="s">
        <v>218</v>
      </c>
      <c r="D96" s="73" t="n">
        <v>265</v>
      </c>
      <c r="E96" s="73" t="n">
        <v>2</v>
      </c>
      <c r="F96" s="73"/>
      <c r="G96" s="73" t="n">
        <v>1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645</v>
      </c>
      <c r="B97" s="98" t="n">
        <f aca="false">+B$88</f>
        <v>41877</v>
      </c>
      <c r="C97" s="73" t="s">
        <v>219</v>
      </c>
      <c r="D97" s="73" t="n">
        <v>268</v>
      </c>
      <c r="E97" s="73" t="n">
        <v>23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645</v>
      </c>
      <c r="B98" s="98" t="n">
        <f aca="false">+B$88</f>
        <v>41877</v>
      </c>
      <c r="C98" s="73" t="s">
        <v>220</v>
      </c>
      <c r="D98" s="73" t="n">
        <v>191</v>
      </c>
      <c r="E98" s="73"/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645</v>
      </c>
      <c r="B99" s="98" t="n">
        <f aca="false">+B$88</f>
        <v>41877</v>
      </c>
      <c r="C99" s="73" t="s">
        <v>221</v>
      </c>
      <c r="D99" s="73" t="n">
        <v>190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645</v>
      </c>
      <c r="B100" s="98" t="n">
        <f aca="false">+B$88</f>
        <v>41877</v>
      </c>
      <c r="C100" s="73" t="s">
        <v>222</v>
      </c>
      <c r="D100" s="73" t="n">
        <v>286</v>
      </c>
      <c r="E100" s="73"/>
      <c r="F100" s="73" t="n">
        <v>1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645</v>
      </c>
      <c r="B101" s="98" t="n">
        <f aca="false">+B$88</f>
        <v>41877</v>
      </c>
      <c r="C101" s="73" t="s">
        <v>223</v>
      </c>
      <c r="D101" s="73" t="n">
        <v>292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645</v>
      </c>
      <c r="B102" s="98" t="n">
        <f aca="false">+B$88</f>
        <v>41877</v>
      </c>
      <c r="C102" s="73" t="s">
        <v>224</v>
      </c>
      <c r="D102" s="73" t="n">
        <v>211</v>
      </c>
      <c r="E102" s="73" t="n">
        <v>2</v>
      </c>
      <c r="F102" s="73" t="n">
        <v>3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645</v>
      </c>
      <c r="B103" s="98" t="n">
        <f aca="false">+B$88</f>
        <v>41877</v>
      </c>
      <c r="C103" s="73" t="s">
        <v>225</v>
      </c>
      <c r="D103" s="73" t="n">
        <v>212</v>
      </c>
      <c r="E103" s="73" t="n">
        <v>1</v>
      </c>
      <c r="F103" s="73" t="n">
        <v>2</v>
      </c>
      <c r="G103" s="73" t="n">
        <v>1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645</v>
      </c>
      <c r="B104" s="98" t="n">
        <f aca="false">+B$88</f>
        <v>41877</v>
      </c>
      <c r="C104" s="73" t="s">
        <v>226</v>
      </c>
      <c r="D104" s="73" t="n">
        <v>305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645</v>
      </c>
      <c r="B105" s="98" t="n">
        <f aca="false">+B$88</f>
        <v>41877</v>
      </c>
      <c r="C105" s="73" t="s">
        <v>227</v>
      </c>
      <c r="D105" s="73" t="n">
        <v>31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645</v>
      </c>
      <c r="B106" s="98" t="n">
        <f aca="false">+B$88</f>
        <v>41877</v>
      </c>
      <c r="C106" s="73" t="s">
        <v>228</v>
      </c>
      <c r="D106" s="73" t="n">
        <v>3146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645</v>
      </c>
      <c r="B107" s="98" t="n">
        <f aca="false">+B$88</f>
        <v>41877</v>
      </c>
      <c r="C107" s="73" t="s">
        <v>229</v>
      </c>
      <c r="D107" s="73" t="n">
        <v>231</v>
      </c>
      <c r="E107" s="73" t="n">
        <v>13</v>
      </c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645</v>
      </c>
      <c r="B108" s="98" t="n">
        <f aca="false">+B$88</f>
        <v>41877</v>
      </c>
      <c r="C108" s="73" t="s">
        <v>230</v>
      </c>
      <c r="D108" s="73" t="n">
        <v>239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645</v>
      </c>
      <c r="B109" s="98" t="n">
        <f aca="false">+B$88</f>
        <v>41877</v>
      </c>
      <c r="C109" s="73" t="s">
        <v>231</v>
      </c>
      <c r="D109" s="73" t="n">
        <v>183</v>
      </c>
      <c r="E109" s="73" t="n">
        <v>3</v>
      </c>
      <c r="F109" s="73" t="n">
        <v>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645</v>
      </c>
      <c r="B110" s="98" t="n">
        <f aca="false">+B$88</f>
        <v>41877</v>
      </c>
      <c r="C110" s="73" t="s">
        <v>232</v>
      </c>
      <c r="D110" s="73" t="n">
        <v>322</v>
      </c>
      <c r="E110" s="73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645</v>
      </c>
      <c r="B111" s="98" t="n">
        <f aca="false">+B$88</f>
        <v>41877</v>
      </c>
      <c r="C111" s="73" t="s">
        <v>233</v>
      </c>
      <c r="D111" s="73" t="n">
        <v>364</v>
      </c>
      <c r="E111" s="73" t="n">
        <v>9</v>
      </c>
      <c r="F111" s="73" t="n">
        <v>89</v>
      </c>
      <c r="G111" s="73" t="n">
        <v>7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645</v>
      </c>
      <c r="B112" s="98" t="n">
        <f aca="false">+B$88</f>
        <v>41877</v>
      </c>
      <c r="C112" s="73" t="s">
        <v>234</v>
      </c>
      <c r="D112" s="73" t="n">
        <v>457</v>
      </c>
      <c r="E112" s="73" t="n">
        <v>23</v>
      </c>
      <c r="F112" s="73" t="n">
        <v>3</v>
      </c>
      <c r="G112" s="73" t="n">
        <v>4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645</v>
      </c>
      <c r="B113" s="98" t="n">
        <f aca="false">+B$88</f>
        <v>41877</v>
      </c>
      <c r="C113" s="73" t="s">
        <v>235</v>
      </c>
      <c r="D113" s="73" t="n">
        <v>451</v>
      </c>
      <c r="E113" s="73" t="n">
        <v>3</v>
      </c>
      <c r="F113" s="73"/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645</v>
      </c>
      <c r="B114" s="98" t="n">
        <f aca="false">+B$88</f>
        <v>41877</v>
      </c>
      <c r="C114" s="73" t="s">
        <v>236</v>
      </c>
      <c r="D114" s="73" t="n">
        <v>502</v>
      </c>
      <c r="E114" s="73" t="n">
        <v>10</v>
      </c>
      <c r="F114" s="73" t="n">
        <v>2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645</v>
      </c>
      <c r="B115" s="98" t="n">
        <f aca="false">+B$88</f>
        <v>41877</v>
      </c>
      <c r="C115" s="73" t="s">
        <v>237</v>
      </c>
      <c r="D115" s="73" t="n">
        <v>421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645</v>
      </c>
      <c r="B116" s="98" t="n">
        <f aca="false">+B$88</f>
        <v>41877</v>
      </c>
      <c r="C116" s="73" t="s">
        <v>238</v>
      </c>
      <c r="D116" s="73" t="n">
        <v>400</v>
      </c>
      <c r="E116" s="73"/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645</v>
      </c>
      <c r="B117" s="98" t="n">
        <f aca="false">+B$88</f>
        <v>41877</v>
      </c>
      <c r="C117" s="73" t="s">
        <v>239</v>
      </c>
      <c r="D117" s="73" t="n">
        <v>404</v>
      </c>
      <c r="E117" s="73"/>
      <c r="F117" s="73" t="n">
        <v>13</v>
      </c>
      <c r="G117" s="73" t="n">
        <v>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645</v>
      </c>
      <c r="B118" s="98" t="n">
        <f aca="false">+B$88</f>
        <v>41877</v>
      </c>
      <c r="C118" s="73" t="s">
        <v>240</v>
      </c>
      <c r="D118" s="73" t="n">
        <v>473</v>
      </c>
      <c r="E118" s="73"/>
      <c r="F118" s="73"/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645</v>
      </c>
      <c r="B119" s="98" t="n">
        <f aca="false">+B$88</f>
        <v>41877</v>
      </c>
      <c r="C119" s="73" t="s">
        <v>241</v>
      </c>
      <c r="D119" s="73" t="n">
        <v>491</v>
      </c>
      <c r="E119" s="73"/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645</v>
      </c>
      <c r="B120" s="98" t="n">
        <f aca="false">+B$88</f>
        <v>41877</v>
      </c>
      <c r="C120" s="73" t="s">
        <v>242</v>
      </c>
      <c r="D120" s="73" t="n">
        <v>556</v>
      </c>
      <c r="E120" s="73" t="n">
        <v>18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645</v>
      </c>
      <c r="B121" s="98" t="n">
        <f aca="false">+B$88</f>
        <v>41877</v>
      </c>
      <c r="C121" s="73" t="s">
        <v>243</v>
      </c>
      <c r="D121" s="73" t="n">
        <v>620</v>
      </c>
      <c r="E121" s="73"/>
      <c r="F121" s="73" t="n">
        <v>10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645</v>
      </c>
      <c r="B122" s="98" t="n">
        <f aca="false">+B$88</f>
        <v>41877</v>
      </c>
      <c r="C122" s="73" t="s">
        <v>244</v>
      </c>
      <c r="D122" s="73" t="n">
        <v>618</v>
      </c>
      <c r="E122" s="73" t="n">
        <v>16</v>
      </c>
      <c r="F122" s="73" t="n">
        <v>22</v>
      </c>
      <c r="G122" s="73" t="n">
        <v>2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645</v>
      </c>
      <c r="B123" s="98" t="n">
        <f aca="false">+B$88</f>
        <v>41877</v>
      </c>
      <c r="C123" s="73" t="s">
        <v>245</v>
      </c>
      <c r="D123" s="73" t="n">
        <v>619</v>
      </c>
      <c r="E123" s="73"/>
      <c r="F123" s="73" t="n">
        <v>2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645</v>
      </c>
      <c r="B124" s="98" t="n">
        <f aca="false">+B$88</f>
        <v>41877</v>
      </c>
      <c r="C124" s="73" t="s">
        <v>246</v>
      </c>
      <c r="D124" s="73" t="n">
        <v>623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645</v>
      </c>
      <c r="B125" s="98" t="n">
        <f aca="false">+B$88</f>
        <v>41877</v>
      </c>
      <c r="C125" s="73" t="s">
        <v>247</v>
      </c>
      <c r="D125" s="73" t="n">
        <v>608</v>
      </c>
      <c r="E125" s="73" t="n">
        <v>9</v>
      </c>
      <c r="F125" s="73" t="n">
        <v>4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645</v>
      </c>
      <c r="B126" s="98" t="n">
        <f aca="false">+B$88</f>
        <v>41877</v>
      </c>
      <c r="C126" s="73" t="s">
        <v>248</v>
      </c>
      <c r="D126" s="73" t="n">
        <v>839</v>
      </c>
      <c r="E126" s="73" t="n">
        <v>15</v>
      </c>
      <c r="F126" s="73" t="n">
        <v>8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645</v>
      </c>
      <c r="B127" s="98" t="n">
        <f aca="false">+B$88</f>
        <v>41877</v>
      </c>
      <c r="C127" s="73" t="s">
        <v>249</v>
      </c>
      <c r="D127" s="73" t="n">
        <v>819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645</v>
      </c>
      <c r="B128" s="98" t="n">
        <f aca="false">+B$88</f>
        <v>41877</v>
      </c>
      <c r="C128" s="73" t="s">
        <v>250</v>
      </c>
      <c r="D128" s="73" t="n">
        <v>807</v>
      </c>
      <c r="E128" s="73" t="n">
        <v>77</v>
      </c>
      <c r="F128" s="73" t="n">
        <v>58</v>
      </c>
      <c r="G128" s="73" t="n">
        <v>3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645</v>
      </c>
      <c r="B129" s="98" t="n">
        <f aca="false">+B$88</f>
        <v>41877</v>
      </c>
      <c r="C129" s="73" t="s">
        <v>251</v>
      </c>
      <c r="D129" s="73" t="n">
        <v>75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645</v>
      </c>
      <c r="B130" s="98" t="n">
        <f aca="false">+B$88</f>
        <v>41877</v>
      </c>
      <c r="C130" s="73" t="s">
        <v>252</v>
      </c>
      <c r="D130" s="73" t="n">
        <v>773</v>
      </c>
      <c r="E130" s="73"/>
      <c r="F130" s="73" t="n">
        <v>8</v>
      </c>
      <c r="G130" s="73" t="n">
        <v>1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645</v>
      </c>
      <c r="B131" s="98" t="n">
        <f aca="false">+B$88</f>
        <v>41877</v>
      </c>
      <c r="C131" s="73" t="s">
        <v>253</v>
      </c>
      <c r="D131" s="73" t="n">
        <v>765</v>
      </c>
      <c r="E131" s="73"/>
      <c r="F131" s="73" t="n">
        <v>37</v>
      </c>
      <c r="G131" s="73" t="n">
        <v>3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645</v>
      </c>
      <c r="B132" s="98" t="n">
        <f aca="false">+B$88</f>
        <v>41877</v>
      </c>
      <c r="C132" s="73" t="s">
        <v>254</v>
      </c>
      <c r="D132" s="73" t="n">
        <v>801</v>
      </c>
      <c r="E132" s="73" t="n">
        <v>49</v>
      </c>
      <c r="F132" s="73" t="n">
        <v>33</v>
      </c>
      <c r="G132" s="73" t="n">
        <v>6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645</v>
      </c>
      <c r="B133" s="98" t="n">
        <f aca="false">+B$88</f>
        <v>41877</v>
      </c>
      <c r="C133" s="73" t="s">
        <v>255</v>
      </c>
      <c r="D133" s="73" t="n">
        <v>735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645</v>
      </c>
      <c r="B134" s="98" t="n">
        <f aca="false">+B$88</f>
        <v>41877</v>
      </c>
      <c r="C134" s="73" t="s">
        <v>256</v>
      </c>
      <c r="D134" s="73" t="n">
        <v>704</v>
      </c>
      <c r="E134" s="73" t="n">
        <v>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645</v>
      </c>
      <c r="B135" s="98" t="n">
        <f aca="false">+B$88</f>
        <v>41877</v>
      </c>
      <c r="C135" s="73" t="s">
        <v>257</v>
      </c>
      <c r="D135" s="73" t="n">
        <v>1028</v>
      </c>
      <c r="E135" s="73"/>
      <c r="F135" s="73" t="n">
        <v>8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645</v>
      </c>
      <c r="B136" s="98" t="n">
        <f aca="false">+B$88</f>
        <v>41877</v>
      </c>
      <c r="C136" s="73" t="s">
        <v>258</v>
      </c>
      <c r="D136" s="73" t="n">
        <v>1043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645</v>
      </c>
      <c r="B137" s="98" t="n">
        <f aca="false">+B$88</f>
        <v>41877</v>
      </c>
      <c r="C137" s="73" t="s">
        <v>259</v>
      </c>
      <c r="D137" s="73" t="n">
        <v>928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645</v>
      </c>
      <c r="B138" s="98" t="n">
        <f aca="false">+B$88</f>
        <v>41877</v>
      </c>
      <c r="C138" s="73" t="s">
        <v>260</v>
      </c>
      <c r="D138" s="73" t="n">
        <v>933</v>
      </c>
      <c r="E138" s="73" t="n">
        <v>10</v>
      </c>
      <c r="F138" s="73" t="n">
        <v>12</v>
      </c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645</v>
      </c>
      <c r="B139" s="98" t="n">
        <f aca="false">+B$88</f>
        <v>41877</v>
      </c>
      <c r="C139" s="73" t="s">
        <v>261</v>
      </c>
      <c r="D139" s="73" t="n">
        <v>1089</v>
      </c>
      <c r="E139" s="73" t="s">
        <v>262</v>
      </c>
      <c r="F139" s="73" t="s">
        <v>26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645</v>
      </c>
      <c r="B140" s="98" t="n">
        <f aca="false">+B$88</f>
        <v>41877</v>
      </c>
      <c r="C140" s="73" t="s">
        <v>263</v>
      </c>
      <c r="D140" s="73" t="n">
        <v>906</v>
      </c>
      <c r="E140" s="73" t="s">
        <v>262</v>
      </c>
      <c r="F140" s="73" t="s">
        <v>262</v>
      </c>
      <c r="G140" s="73" t="s">
        <v>26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645</v>
      </c>
      <c r="B141" s="98" t="n">
        <f aca="false">+B$88</f>
        <v>418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645</v>
      </c>
      <c r="B142" s="98" t="n">
        <f aca="false">+B$88</f>
        <v>418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645</v>
      </c>
      <c r="B143" s="98" t="n">
        <f aca="false">+B$88</f>
        <v>418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645</v>
      </c>
      <c r="B144" s="98" t="n">
        <f aca="false">+B$88</f>
        <v>418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645</v>
      </c>
      <c r="B145" s="98" t="n">
        <f aca="false">+B$88</f>
        <v>418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645</v>
      </c>
      <c r="B146" s="98" t="n">
        <f aca="false">+B$88</f>
        <v>418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645</v>
      </c>
      <c r="B147" s="98" t="n">
        <f aca="false">+B$88</f>
        <v>418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645</v>
      </c>
      <c r="B148" s="98" t="n">
        <f aca="false">+B$88</f>
        <v>418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645</v>
      </c>
      <c r="B149" s="98" t="n">
        <f aca="false">+B$88</f>
        <v>418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645</v>
      </c>
      <c r="B150" s="98" t="n">
        <f aca="false">+B$88</f>
        <v>418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645</v>
      </c>
      <c r="B151" s="98" t="n">
        <f aca="false">+B$88</f>
        <v>418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645</v>
      </c>
      <c r="B152" s="98" t="n">
        <f aca="false">+B$88</f>
        <v>418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645</v>
      </c>
      <c r="B153" s="98" t="n">
        <f aca="false">+B$88</f>
        <v>418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645</v>
      </c>
      <c r="B154" s="98" t="n">
        <f aca="false">+B$88</f>
        <v>418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645</v>
      </c>
      <c r="B155" s="98" t="n">
        <f aca="false">+B$88</f>
        <v>418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645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645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645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645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645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645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645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645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645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645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645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645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645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645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645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645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645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645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645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645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645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645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645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645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645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645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645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645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645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645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645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645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645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645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645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645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645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645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645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645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645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645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645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645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645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645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645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645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645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645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645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645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645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645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645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645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645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645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645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645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645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645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645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645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645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645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645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645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645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645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645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645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645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645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645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645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645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645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645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645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645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645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645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645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645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645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645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645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