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0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03645</t>
  </si>
  <si>
    <t xml:space="preserve">ANCE DU NORD</t>
  </si>
  <si>
    <t xml:space="preserve">ANCE DU NORD À SAUVESSANGES</t>
  </si>
  <si>
    <t xml:space="preserve">SAUVESSANGES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03645*2020-08-11*I</t>
  </si>
  <si>
    <t xml:space="preserve">11/08/2020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General"/>
    <numFmt numFmtId="173" formatCode="0.0%"/>
    <numFmt numFmtId="174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63412</v>
      </c>
      <c r="G23" s="43" t="n">
        <v>769745</v>
      </c>
      <c r="H23" s="43" t="n">
        <v>6475866</v>
      </c>
      <c r="I23" s="43" t="n">
        <v>788</v>
      </c>
      <c r="J23" s="43" t="s">
        <v>59</v>
      </c>
      <c r="K23" s="43" t="n">
        <v>769747</v>
      </c>
      <c r="L23" s="43" t="n">
        <v>6476005</v>
      </c>
      <c r="M23" s="43" t="n">
        <v>769755</v>
      </c>
      <c r="N23" s="43" t="n">
        <v>6475863</v>
      </c>
      <c r="O23" s="44" t="n">
        <v>12.82</v>
      </c>
      <c r="P23" s="44" t="n">
        <v>133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03645</v>
      </c>
      <c r="B39" s="89" t="s">
        <v>56</v>
      </c>
      <c r="C39" s="89" t="s">
        <v>57</v>
      </c>
      <c r="D39" s="90" t="s">
        <v>65</v>
      </c>
      <c r="E39" s="91" t="n">
        <v>10.52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 t="n">
        <v>4</v>
      </c>
      <c r="I40" s="94" t="s">
        <v>88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e">
        <f aca="false">#N/A</f>
        <v>#N/A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59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</v>
      </c>
      <c r="I44" s="94" t="s">
        <v>8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30</v>
      </c>
      <c r="I45" s="94" t="s">
        <v>9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2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1</v>
      </c>
      <c r="I50" s="94" t="s">
        <v>8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34</v>
      </c>
      <c r="F66" s="122" t="s">
        <v>146</v>
      </c>
      <c r="G66" s="122" t="n">
        <v>10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1</v>
      </c>
      <c r="E67" s="122" t="s">
        <v>134</v>
      </c>
      <c r="F67" s="122" t="s">
        <v>146</v>
      </c>
      <c r="G67" s="122" t="n">
        <v>15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67</v>
      </c>
      <c r="D68" s="122" t="s">
        <v>93</v>
      </c>
      <c r="E68" s="122" t="s">
        <v>124</v>
      </c>
      <c r="F68" s="122" t="s">
        <v>146</v>
      </c>
      <c r="G68" s="122" t="n">
        <v>10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49</v>
      </c>
      <c r="D69" s="122" t="s">
        <v>95</v>
      </c>
      <c r="E69" s="122" t="s">
        <v>129</v>
      </c>
      <c r="F69" s="122" t="s">
        <v>146</v>
      </c>
      <c r="G69" s="122" t="n">
        <v>29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0</v>
      </c>
      <c r="D70" s="122" t="s">
        <v>97</v>
      </c>
      <c r="E70" s="122" t="s">
        <v>134</v>
      </c>
      <c r="F70" s="122" t="s">
        <v>151</v>
      </c>
      <c r="G70" s="122" t="n">
        <v>15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2</v>
      </c>
      <c r="D71" s="122" t="s">
        <v>102</v>
      </c>
      <c r="E71" s="122" t="s">
        <v>129</v>
      </c>
      <c r="F71" s="122" t="s">
        <v>151</v>
      </c>
      <c r="G71" s="122" t="n">
        <v>20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3</v>
      </c>
      <c r="D72" s="122" t="s">
        <v>97</v>
      </c>
      <c r="E72" s="122" t="s">
        <v>129</v>
      </c>
      <c r="F72" s="122" t="s">
        <v>151</v>
      </c>
      <c r="G72" s="122" t="n">
        <v>15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4</v>
      </c>
      <c r="D73" s="122" t="s">
        <v>102</v>
      </c>
      <c r="E73" s="122" t="s">
        <v>134</v>
      </c>
      <c r="F73" s="122" t="s">
        <v>151</v>
      </c>
      <c r="G73" s="122" t="n">
        <v>25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5</v>
      </c>
      <c r="D74" s="122" t="s">
        <v>97</v>
      </c>
      <c r="E74" s="122" t="s">
        <v>124</v>
      </c>
      <c r="F74" s="122" t="s">
        <v>156</v>
      </c>
      <c r="G74" s="122" t="n">
        <v>10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7</v>
      </c>
      <c r="D75" s="122" t="s">
        <v>102</v>
      </c>
      <c r="E75" s="122" t="s">
        <v>124</v>
      </c>
      <c r="F75" s="122" t="s">
        <v>156</v>
      </c>
      <c r="G75" s="122" t="n">
        <v>20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8</v>
      </c>
      <c r="D76" s="122" t="s">
        <v>97</v>
      </c>
      <c r="E76" s="122" t="s">
        <v>134</v>
      </c>
      <c r="F76" s="122" t="s">
        <v>156</v>
      </c>
      <c r="G76" s="122" t="n">
        <v>20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59</v>
      </c>
      <c r="D77" s="122" t="s">
        <v>97</v>
      </c>
      <c r="E77" s="122" t="s">
        <v>139</v>
      </c>
      <c r="F77" s="122" t="s">
        <v>156</v>
      </c>
      <c r="G77" s="122" t="n">
        <v>10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03:20Z</dcterms:created>
  <dc:creator>fanny.millan</dc:creator>
  <dc:description/>
  <dc:language>en-US</dc:language>
  <cp:lastModifiedBy>fanny.millan</cp:lastModifiedBy>
  <dcterms:modified xsi:type="dcterms:W3CDTF">2021-04-19T16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