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64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645</t>
  </si>
  <si>
    <t xml:space="preserve">ANCE DU NORD</t>
  </si>
  <si>
    <t xml:space="preserve">ANCE DU NORD À SAUVESSANGES</t>
  </si>
  <si>
    <t xml:space="preserve"> SAUVESSANG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645*2021-08-16*I</t>
  </si>
  <si>
    <t xml:space="preserve">16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412</v>
      </c>
      <c r="G23" s="42" t="n">
        <v>769745</v>
      </c>
      <c r="H23" s="42" t="n">
        <v>6475866</v>
      </c>
      <c r="I23" s="42" t="n">
        <v>792</v>
      </c>
      <c r="J23" s="42" t="s">
        <v>59</v>
      </c>
      <c r="K23" s="42" t="n">
        <v>769743</v>
      </c>
      <c r="L23" s="42" t="n">
        <v>6475990</v>
      </c>
      <c r="M23" s="42" t="n">
        <v>769750</v>
      </c>
      <c r="N23" s="42" t="n">
        <v>6475865</v>
      </c>
      <c r="O23" s="43" t="n">
        <v>11.2</v>
      </c>
      <c r="P23" s="43" t="n">
        <v>12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3645</v>
      </c>
      <c r="B39" s="81" t="s">
        <v>56</v>
      </c>
      <c r="C39" s="81" t="s">
        <v>57</v>
      </c>
      <c r="D39" s="82" t="s">
        <v>65</v>
      </c>
      <c r="E39" s="83" t="n">
        <v>10.2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2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2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3</v>
      </c>
      <c r="E68" s="114" t="s">
        <v>124</v>
      </c>
      <c r="F68" s="114" t="s">
        <v>146</v>
      </c>
      <c r="G68" s="114" t="n">
        <v>30</v>
      </c>
      <c r="H68" s="114" t="n">
        <v>1</v>
      </c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95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3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102</v>
      </c>
      <c r="E71" s="114" t="s">
        <v>129</v>
      </c>
      <c r="F71" s="114" t="s">
        <v>151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08</v>
      </c>
      <c r="E72" s="114" t="s">
        <v>129</v>
      </c>
      <c r="F72" s="114" t="s">
        <v>151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97</v>
      </c>
      <c r="E73" s="114" t="s">
        <v>129</v>
      </c>
      <c r="F73" s="114" t="s">
        <v>151</v>
      </c>
      <c r="G73" s="114" t="n">
        <v>4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7</v>
      </c>
      <c r="E74" s="114" t="s">
        <v>124</v>
      </c>
      <c r="F74" s="114" t="s">
        <v>156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97</v>
      </c>
      <c r="E75" s="114" t="s">
        <v>134</v>
      </c>
      <c r="F75" s="114" t="s">
        <v>156</v>
      </c>
      <c r="G75" s="114" t="n">
        <v>4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08</v>
      </c>
      <c r="E76" s="114" t="s">
        <v>134</v>
      </c>
      <c r="F76" s="114" t="s">
        <v>156</v>
      </c>
      <c r="G76" s="114" t="n">
        <v>4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08</v>
      </c>
      <c r="E77" s="114" t="s">
        <v>124</v>
      </c>
      <c r="F77" s="114" t="s">
        <v>156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