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03900</t>
  </si>
  <si>
    <t xml:space="preserve">ANCE DU NORD</t>
  </si>
  <si>
    <t xml:space="preserve">ANCE DU NORD À BEAUZAC</t>
  </si>
  <si>
    <t xml:space="preserve">BEAUZAC</t>
  </si>
  <si>
    <t xml:space="preserve">43025</t>
  </si>
  <si>
    <t xml:space="preserve">45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la station aurait due etre déplacée en aval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Isoperla</t>
  </si>
  <si>
    <t xml:space="preserve">Taeniopteryx</t>
  </si>
  <si>
    <t xml:space="preserve">Brachycentrus</t>
  </si>
  <si>
    <t xml:space="preserve">Micrasema</t>
  </si>
  <si>
    <t xml:space="preserve">Oligoplectrum</t>
  </si>
  <si>
    <t xml:space="preserve">Glossosomatidae indet.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asiocephala</t>
  </si>
  <si>
    <t xml:space="preserve">Lepidostomatidae indet.</t>
  </si>
  <si>
    <t xml:space="preserve">Adicella</t>
  </si>
  <si>
    <t xml:space="preserve">Athripsodes</t>
  </si>
  <si>
    <t xml:space="preserve">Mystacides</t>
  </si>
  <si>
    <t xml:space="preserve">Oecetis</t>
  </si>
  <si>
    <t xml:space="preserve">Setodes</t>
  </si>
  <si>
    <t xml:space="preserve">Limnephilinae</t>
  </si>
  <si>
    <t xml:space="preserve">Limnephilidae indet.</t>
  </si>
  <si>
    <t xml:space="preserve">Chimarra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Sericostoma</t>
  </si>
  <si>
    <t xml:space="preserve">Sericostomatidae indet.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Paraleptophlebia</t>
  </si>
  <si>
    <t xml:space="preserve">Leptophlebiidae indet.</t>
  </si>
  <si>
    <t xml:space="preserve">Aphelocheirus</t>
  </si>
  <si>
    <t xml:space="preserve">Micronecta</t>
  </si>
  <si>
    <t xml:space="preserve">Platamb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thomyi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 indet.</t>
  </si>
  <si>
    <t xml:space="preserve">Gammarus</t>
  </si>
  <si>
    <t xml:space="preserve">Cladocera</t>
  </si>
  <si>
    <t xml:space="preserve">Copepodes</t>
  </si>
  <si>
    <t xml:space="preserve">Asellidae indet.</t>
  </si>
  <si>
    <t xml:space="preserve">Pisidium</t>
  </si>
  <si>
    <t xml:space="preserve">Sphaeriidae indet.</t>
  </si>
  <si>
    <t xml:space="preserve">Ancylus</t>
  </si>
  <si>
    <t xml:space="preserve">Bithynia</t>
  </si>
  <si>
    <t xml:space="preserve">Potamopyrgus</t>
  </si>
  <si>
    <t xml:space="preserve">Lymnaeidae indet.</t>
  </si>
  <si>
    <t xml:space="preserve">Physidae indet.</t>
  </si>
  <si>
    <t xml:space="preserve">Glossiphoniidae indet.</t>
  </si>
  <si>
    <t xml:space="preserve">Oligochètes indet.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22.9</v>
      </c>
      <c r="P23" s="43" t="n">
        <v>160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87492</v>
      </c>
      <c r="H24" s="47" t="n">
        <v>6465907</v>
      </c>
      <c r="I24" s="48"/>
      <c r="J24" s="48"/>
      <c r="K24" s="49" t="n">
        <v>787401</v>
      </c>
      <c r="L24" s="49" t="n">
        <v>6465780</v>
      </c>
      <c r="M24" s="49" t="n">
        <v>787492</v>
      </c>
      <c r="N24" s="49" t="n">
        <v>646589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7</v>
      </c>
      <c r="E39" s="75" t="n">
        <v>19.1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1</v>
      </c>
      <c r="I40" s="78" t="s">
        <v>136</v>
      </c>
      <c r="R40" s="3"/>
      <c r="S40" s="3"/>
      <c r="T40" s="3"/>
      <c r="U40" s="3"/>
    </row>
    <row r="41" customFormat="false" ht="15" hidden="false" customHeight="true" outlineLevel="0" collapsed="false">
      <c r="A41" s="81" t="s">
        <v>139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26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57</v>
      </c>
      <c r="I44" s="78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1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7</v>
      </c>
      <c r="I48" s="78" t="s">
        <v>143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5</v>
      </c>
      <c r="I50" s="78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7</v>
      </c>
      <c r="C66" s="99" t="s">
        <v>179</v>
      </c>
      <c r="D66" s="100" t="s">
        <v>11</v>
      </c>
      <c r="E66" s="101" t="s">
        <v>20</v>
      </c>
      <c r="F66" s="102" t="s">
        <v>13</v>
      </c>
      <c r="G66" s="42" t="n">
        <v>1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7</v>
      </c>
      <c r="C67" s="99" t="s">
        <v>181</v>
      </c>
      <c r="D67" s="100" t="s">
        <v>19</v>
      </c>
      <c r="E67" s="101" t="s">
        <v>12</v>
      </c>
      <c r="F67" s="102" t="s">
        <v>13</v>
      </c>
      <c r="G67" s="42" t="n">
        <v>1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7</v>
      </c>
      <c r="C68" s="99" t="s">
        <v>182</v>
      </c>
      <c r="D68" s="100" t="s">
        <v>28</v>
      </c>
      <c r="E68" s="101" t="s">
        <v>37</v>
      </c>
      <c r="F68" s="102" t="s">
        <v>13</v>
      </c>
      <c r="G68" s="42" t="n">
        <v>3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7</v>
      </c>
      <c r="C69" s="99" t="s">
        <v>183</v>
      </c>
      <c r="D69" s="100" t="s">
        <v>36</v>
      </c>
      <c r="E69" s="101" t="s">
        <v>37</v>
      </c>
      <c r="F69" s="102" t="s">
        <v>13</v>
      </c>
      <c r="G69" s="42" t="n">
        <v>1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7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2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7</v>
      </c>
      <c r="C71" s="99" t="s">
        <v>185</v>
      </c>
      <c r="D71" s="100" t="s">
        <v>48</v>
      </c>
      <c r="E71" s="101" t="s">
        <v>20</v>
      </c>
      <c r="F71" s="102" t="s">
        <v>21</v>
      </c>
      <c r="G71" s="42" t="n">
        <v>1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7</v>
      </c>
      <c r="C72" s="99" t="s">
        <v>186</v>
      </c>
      <c r="D72" s="100" t="s">
        <v>66</v>
      </c>
      <c r="E72" s="101" t="s">
        <v>37</v>
      </c>
      <c r="F72" s="102" t="s">
        <v>21</v>
      </c>
      <c r="G72" s="42" t="n">
        <v>3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7</v>
      </c>
      <c r="C73" s="99" t="s">
        <v>187</v>
      </c>
      <c r="D73" s="100" t="s">
        <v>74</v>
      </c>
      <c r="E73" s="101" t="s">
        <v>20</v>
      </c>
      <c r="F73" s="102" t="s">
        <v>21</v>
      </c>
      <c r="G73" s="42" t="n">
        <v>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7</v>
      </c>
      <c r="C74" s="99" t="s">
        <v>188</v>
      </c>
      <c r="D74" s="100" t="s">
        <v>48</v>
      </c>
      <c r="E74" s="101" t="s">
        <v>12</v>
      </c>
      <c r="F74" s="102" t="s">
        <v>30</v>
      </c>
      <c r="G74" s="42" t="n">
        <v>1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7</v>
      </c>
      <c r="C75" s="99" t="s">
        <v>189</v>
      </c>
      <c r="D75" s="100" t="s">
        <v>48</v>
      </c>
      <c r="E75" s="101" t="s">
        <v>37</v>
      </c>
      <c r="F75" s="102" t="s">
        <v>30</v>
      </c>
      <c r="G75" s="42" t="n">
        <v>2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7</v>
      </c>
      <c r="C76" s="99" t="s">
        <v>190</v>
      </c>
      <c r="D76" s="100" t="s">
        <v>48</v>
      </c>
      <c r="E76" s="101" t="s">
        <v>20</v>
      </c>
      <c r="F76" s="102" t="s">
        <v>30</v>
      </c>
      <c r="G76" s="42" t="n">
        <v>1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7</v>
      </c>
      <c r="C77" s="99" t="s">
        <v>191</v>
      </c>
      <c r="D77" s="100" t="s">
        <v>48</v>
      </c>
      <c r="E77" s="101" t="s">
        <v>12</v>
      </c>
      <c r="F77" s="102" t="s">
        <v>30</v>
      </c>
      <c r="G77" s="42" t="n">
        <v>3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7</v>
      </c>
      <c r="C88" s="112" t="s">
        <v>215</v>
      </c>
      <c r="D88" s="112" t="n">
        <v>69</v>
      </c>
      <c r="E88" s="113" t="n">
        <v>132</v>
      </c>
      <c r="F88" s="113" t="n">
        <v>5</v>
      </c>
      <c r="G88" s="113" t="n">
        <v>13</v>
      </c>
    </row>
    <row r="89" customFormat="false" ht="15" hidden="false" customHeight="false" outlineLevel="0" collapsed="false">
      <c r="A89" s="110" t="s">
        <v>104</v>
      </c>
      <c r="B89" s="111" t="n">
        <v>42997</v>
      </c>
      <c r="C89" s="112" t="s">
        <v>216</v>
      </c>
      <c r="D89" s="112" t="n">
        <v>46</v>
      </c>
      <c r="E89" s="113" t="n">
        <v>340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2997</v>
      </c>
      <c r="C90" s="112" t="s">
        <v>217</v>
      </c>
      <c r="D90" s="112" t="n">
        <v>156</v>
      </c>
      <c r="E90" s="113"/>
      <c r="F90" s="113" t="n">
        <v>1</v>
      </c>
      <c r="G90" s="113"/>
    </row>
    <row r="91" customFormat="false" ht="15" hidden="false" customHeight="false" outlineLevel="0" collapsed="false">
      <c r="A91" s="110" t="s">
        <v>104</v>
      </c>
      <c r="B91" s="111" t="n">
        <v>42997</v>
      </c>
      <c r="C91" s="112" t="s">
        <v>218</v>
      </c>
      <c r="D91" s="112" t="n">
        <v>164</v>
      </c>
      <c r="E91" s="113"/>
      <c r="F91" s="113" t="n">
        <v>8</v>
      </c>
      <c r="G91" s="113"/>
    </row>
    <row r="92" customFormat="false" ht="15" hidden="false" customHeight="false" outlineLevel="0" collapsed="false">
      <c r="A92" s="110" t="s">
        <v>104</v>
      </c>
      <c r="B92" s="111" t="n">
        <v>42997</v>
      </c>
      <c r="C92" s="112" t="s">
        <v>219</v>
      </c>
      <c r="D92" s="112" t="n">
        <v>155</v>
      </c>
      <c r="E92" s="113"/>
      <c r="F92" s="113"/>
      <c r="G92" s="113" t="n">
        <v>1</v>
      </c>
    </row>
    <row r="93" customFormat="false" ht="15" hidden="false" customHeight="false" outlineLevel="0" collapsed="false">
      <c r="A93" s="110" t="s">
        <v>104</v>
      </c>
      <c r="B93" s="111" t="n">
        <v>42997</v>
      </c>
      <c r="C93" s="112" t="s">
        <v>220</v>
      </c>
      <c r="D93" s="112" t="n">
        <v>140</v>
      </c>
      <c r="E93" s="113" t="n">
        <v>1</v>
      </c>
      <c r="F93" s="113"/>
      <c r="G93" s="113"/>
    </row>
    <row r="94" customFormat="false" ht="15" hidden="false" customHeight="false" outlineLevel="0" collapsed="false">
      <c r="A94" s="110" t="s">
        <v>104</v>
      </c>
      <c r="B94" s="111" t="n">
        <v>42997</v>
      </c>
      <c r="C94" s="112" t="s">
        <v>221</v>
      </c>
      <c r="D94" s="112" t="n">
        <v>14</v>
      </c>
      <c r="E94" s="113" t="n">
        <v>5</v>
      </c>
      <c r="F94" s="113" t="n">
        <v>2</v>
      </c>
      <c r="G94" s="113"/>
    </row>
    <row r="95" customFormat="false" ht="15" hidden="false" customHeight="false" outlineLevel="0" collapsed="false">
      <c r="A95" s="110" t="s">
        <v>104</v>
      </c>
      <c r="B95" s="111" t="n">
        <v>42997</v>
      </c>
      <c r="C95" s="112" t="s">
        <v>222</v>
      </c>
      <c r="D95" s="112" t="n">
        <v>265</v>
      </c>
      <c r="E95" s="113" t="n">
        <v>2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97</v>
      </c>
      <c r="C96" s="112" t="s">
        <v>223</v>
      </c>
      <c r="D96" s="112" t="n">
        <v>268</v>
      </c>
      <c r="E96" s="113" t="n">
        <v>8</v>
      </c>
      <c r="F96" s="113" t="n">
        <v>24</v>
      </c>
      <c r="G96" s="113" t="n">
        <v>4</v>
      </c>
    </row>
    <row r="97" s="3" customFormat="true" ht="15" hidden="false" customHeight="false" outlineLevel="0" collapsed="false">
      <c r="A97" s="110" t="s">
        <v>104</v>
      </c>
      <c r="B97" s="111" t="n">
        <v>42997</v>
      </c>
      <c r="C97" s="112" t="s">
        <v>224</v>
      </c>
      <c r="D97" s="112" t="n">
        <v>263</v>
      </c>
      <c r="E97" s="113" t="n">
        <v>3200</v>
      </c>
      <c r="F97" s="113" t="n">
        <v>1752</v>
      </c>
      <c r="G97" s="113" t="n">
        <v>92</v>
      </c>
    </row>
    <row r="98" s="3" customFormat="true" ht="15" hidden="false" customHeight="false" outlineLevel="0" collapsed="false">
      <c r="A98" s="110" t="s">
        <v>104</v>
      </c>
      <c r="B98" s="111" t="n">
        <v>42997</v>
      </c>
      <c r="C98" s="112" t="s">
        <v>225</v>
      </c>
      <c r="D98" s="112" t="n">
        <v>189</v>
      </c>
      <c r="E98" s="113"/>
      <c r="F98" s="113" t="n">
        <v>1</v>
      </c>
      <c r="G98" s="113"/>
    </row>
    <row r="99" s="3" customFormat="true" ht="15" hidden="false" customHeight="false" outlineLevel="0" collapsed="false">
      <c r="A99" s="110" t="s">
        <v>104</v>
      </c>
      <c r="B99" s="111" t="n">
        <v>42997</v>
      </c>
      <c r="C99" s="112" t="s">
        <v>226</v>
      </c>
      <c r="D99" s="112" t="n">
        <v>292</v>
      </c>
      <c r="E99" s="113"/>
      <c r="F99" s="113"/>
      <c r="G99" s="113" t="n">
        <v>2</v>
      </c>
    </row>
    <row r="100" s="3" customFormat="true" ht="15" hidden="false" customHeight="false" outlineLevel="0" collapsed="false">
      <c r="A100" s="110" t="s">
        <v>104</v>
      </c>
      <c r="B100" s="111" t="n">
        <v>42997</v>
      </c>
      <c r="C100" s="112" t="s">
        <v>227</v>
      </c>
      <c r="D100" s="112" t="n">
        <v>221</v>
      </c>
      <c r="E100" s="113" t="n">
        <v>4</v>
      </c>
      <c r="F100" s="113" t="n">
        <v>4</v>
      </c>
      <c r="G100" s="113"/>
    </row>
    <row r="101" s="3" customFormat="true" ht="15" hidden="false" customHeight="false" outlineLevel="0" collapsed="false">
      <c r="A101" s="110" t="s">
        <v>104</v>
      </c>
      <c r="B101" s="111" t="n">
        <v>42997</v>
      </c>
      <c r="C101" s="112" t="s">
        <v>228</v>
      </c>
      <c r="D101" s="112" t="n">
        <v>212</v>
      </c>
      <c r="E101" s="113" t="n">
        <v>216</v>
      </c>
      <c r="F101" s="113" t="n">
        <v>176</v>
      </c>
      <c r="G101" s="113" t="n">
        <v>31</v>
      </c>
    </row>
    <row r="102" s="3" customFormat="true" ht="15" hidden="false" customHeight="false" outlineLevel="0" collapsed="false">
      <c r="A102" s="110" t="s">
        <v>104</v>
      </c>
      <c r="B102" s="111" t="n">
        <v>42997</v>
      </c>
      <c r="C102" s="112" t="s">
        <v>229</v>
      </c>
      <c r="D102" s="112" t="n">
        <v>200</v>
      </c>
      <c r="E102" s="113"/>
      <c r="F102" s="113" t="n">
        <v>1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2997</v>
      </c>
      <c r="C103" s="112" t="s">
        <v>230</v>
      </c>
      <c r="D103" s="112" t="n">
        <v>307</v>
      </c>
      <c r="E103" s="113" t="n">
        <v>2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97</v>
      </c>
      <c r="C104" s="112" t="s">
        <v>231</v>
      </c>
      <c r="D104" s="112" t="n">
        <v>304</v>
      </c>
      <c r="E104" s="113" t="n">
        <v>1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2997</v>
      </c>
      <c r="C105" s="112" t="s">
        <v>232</v>
      </c>
      <c r="D105" s="112" t="n">
        <v>320</v>
      </c>
      <c r="E105" s="113" t="n">
        <v>1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2997</v>
      </c>
      <c r="C106" s="112" t="s">
        <v>233</v>
      </c>
      <c r="D106" s="112" t="n">
        <v>311</v>
      </c>
      <c r="E106" s="113"/>
      <c r="F106" s="113" t="n">
        <v>5</v>
      </c>
      <c r="G106" s="113"/>
    </row>
    <row r="107" s="3" customFormat="true" ht="15" hidden="false" customHeight="false" outlineLevel="0" collapsed="false">
      <c r="A107" s="110" t="s">
        <v>104</v>
      </c>
      <c r="B107" s="111" t="n">
        <v>42997</v>
      </c>
      <c r="C107" s="112" t="s">
        <v>234</v>
      </c>
      <c r="D107" s="112" t="n">
        <v>312</v>
      </c>
      <c r="E107" s="113" t="n">
        <v>120</v>
      </c>
      <c r="F107" s="113" t="n">
        <v>29</v>
      </c>
      <c r="G107" s="113"/>
    </row>
    <row r="108" s="3" customFormat="true" ht="15" hidden="false" customHeight="false" outlineLevel="0" collapsed="false">
      <c r="A108" s="110" t="s">
        <v>104</v>
      </c>
      <c r="B108" s="111" t="n">
        <v>42997</v>
      </c>
      <c r="C108" s="112" t="s">
        <v>235</v>
      </c>
      <c r="D108" s="112" t="n">
        <v>317</v>
      </c>
      <c r="E108" s="113" t="n">
        <v>64</v>
      </c>
      <c r="F108" s="113" t="n">
        <v>1</v>
      </c>
      <c r="G108" s="113"/>
    </row>
    <row r="109" s="3" customFormat="true" ht="15" hidden="false" customHeight="false" outlineLevel="0" collapsed="false">
      <c r="A109" s="110" t="s">
        <v>104</v>
      </c>
      <c r="B109" s="111" t="n">
        <v>42997</v>
      </c>
      <c r="C109" s="112" t="s">
        <v>236</v>
      </c>
      <c r="D109" s="112" t="n">
        <v>318</v>
      </c>
      <c r="E109" s="113" t="n">
        <v>3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97</v>
      </c>
      <c r="C110" s="112" t="s">
        <v>237</v>
      </c>
      <c r="D110" s="112" t="n">
        <v>3163</v>
      </c>
      <c r="E110" s="113" t="n">
        <v>1</v>
      </c>
      <c r="F110" s="113" t="n">
        <v>2</v>
      </c>
      <c r="G110" s="113" t="n">
        <v>2</v>
      </c>
    </row>
    <row r="111" s="3" customFormat="true" ht="15" hidden="false" customHeight="false" outlineLevel="0" collapsed="false">
      <c r="A111" s="110" t="s">
        <v>104</v>
      </c>
      <c r="B111" s="111" t="n">
        <v>42997</v>
      </c>
      <c r="C111" s="112" t="s">
        <v>238</v>
      </c>
      <c r="D111" s="112" t="n">
        <v>276</v>
      </c>
      <c r="E111" s="113"/>
      <c r="F111" s="113"/>
      <c r="G111" s="113" t="n">
        <v>2</v>
      </c>
    </row>
    <row r="112" s="3" customFormat="true" ht="15" hidden="false" customHeight="false" outlineLevel="0" collapsed="false">
      <c r="A112" s="110" t="s">
        <v>104</v>
      </c>
      <c r="B112" s="111" t="n">
        <v>42997</v>
      </c>
      <c r="C112" s="112" t="s">
        <v>239</v>
      </c>
      <c r="D112" s="112" t="n">
        <v>207</v>
      </c>
      <c r="E112" s="113"/>
      <c r="F112" s="113" t="n">
        <v>1</v>
      </c>
      <c r="G112" s="113"/>
    </row>
    <row r="113" s="3" customFormat="true" ht="15" hidden="false" customHeight="false" outlineLevel="0" collapsed="false">
      <c r="A113" s="110" t="s">
        <v>104</v>
      </c>
      <c r="B113" s="111" t="n">
        <v>42997</v>
      </c>
      <c r="C113" s="112" t="s">
        <v>240</v>
      </c>
      <c r="D113" s="112" t="n">
        <v>231</v>
      </c>
      <c r="E113" s="113" t="n">
        <v>16</v>
      </c>
      <c r="F113" s="113" t="n">
        <v>1</v>
      </c>
      <c r="G113" s="113" t="n">
        <v>10</v>
      </c>
    </row>
    <row r="114" s="3" customFormat="true" ht="15" hidden="false" customHeight="false" outlineLevel="0" collapsed="false">
      <c r="A114" s="110" t="s">
        <v>104</v>
      </c>
      <c r="B114" s="111" t="n">
        <v>42997</v>
      </c>
      <c r="C114" s="112" t="s">
        <v>241</v>
      </c>
      <c r="D114" s="112" t="n">
        <v>223</v>
      </c>
      <c r="E114" s="113" t="n">
        <v>1</v>
      </c>
      <c r="F114" s="113"/>
      <c r="G114" s="113"/>
    </row>
    <row r="115" s="3" customFormat="true" ht="15" hidden="false" customHeight="false" outlineLevel="0" collapsed="false">
      <c r="A115" s="110" t="s">
        <v>104</v>
      </c>
      <c r="B115" s="111" t="n">
        <v>42997</v>
      </c>
      <c r="C115" s="112" t="s">
        <v>242</v>
      </c>
      <c r="D115" s="112" t="n">
        <v>239</v>
      </c>
      <c r="E115" s="113"/>
      <c r="F115" s="113" t="n">
        <v>1</v>
      </c>
      <c r="G115" s="113" t="n">
        <v>4</v>
      </c>
    </row>
    <row r="116" s="3" customFormat="true" ht="15" hidden="false" customHeight="false" outlineLevel="0" collapsed="false">
      <c r="A116" s="110" t="s">
        <v>104</v>
      </c>
      <c r="B116" s="111" t="n">
        <v>42997</v>
      </c>
      <c r="C116" s="112" t="s">
        <v>243</v>
      </c>
      <c r="D116" s="112" t="n">
        <v>183</v>
      </c>
      <c r="E116" s="113" t="n">
        <v>9</v>
      </c>
      <c r="F116" s="113" t="n">
        <v>84</v>
      </c>
      <c r="G116" s="113" t="n">
        <v>12</v>
      </c>
    </row>
    <row r="117" s="3" customFormat="true" ht="15" hidden="false" customHeight="false" outlineLevel="0" collapsed="false">
      <c r="A117" s="110" t="s">
        <v>104</v>
      </c>
      <c r="B117" s="111" t="n">
        <v>42997</v>
      </c>
      <c r="C117" s="112" t="s">
        <v>244</v>
      </c>
      <c r="D117" s="112" t="n">
        <v>322</v>
      </c>
      <c r="E117" s="113" t="n">
        <v>24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2997</v>
      </c>
      <c r="C118" s="112" t="s">
        <v>245</v>
      </c>
      <c r="D118" s="112" t="n">
        <v>321</v>
      </c>
      <c r="E118" s="113"/>
      <c r="F118" s="113" t="n">
        <v>1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997</v>
      </c>
      <c r="C119" s="112" t="s">
        <v>246</v>
      </c>
      <c r="D119" s="112" t="n">
        <v>364</v>
      </c>
      <c r="E119" s="113" t="n">
        <v>476</v>
      </c>
      <c r="F119" s="113" t="n">
        <v>268</v>
      </c>
      <c r="G119" s="113" t="n">
        <v>236</v>
      </c>
    </row>
    <row r="120" s="3" customFormat="true" ht="15" hidden="false" customHeight="false" outlineLevel="0" collapsed="false">
      <c r="A120" s="110" t="s">
        <v>104</v>
      </c>
      <c r="B120" s="111" t="n">
        <v>42997</v>
      </c>
      <c r="C120" s="112" t="s">
        <v>247</v>
      </c>
      <c r="D120" s="112" t="n">
        <v>390</v>
      </c>
      <c r="E120" s="113"/>
      <c r="F120" s="113" t="n">
        <v>1</v>
      </c>
      <c r="G120" s="113"/>
    </row>
    <row r="121" s="3" customFormat="true" ht="15" hidden="false" customHeight="false" outlineLevel="0" collapsed="false">
      <c r="A121" s="110" t="s">
        <v>104</v>
      </c>
      <c r="B121" s="111" t="n">
        <v>42997</v>
      </c>
      <c r="C121" s="112" t="s">
        <v>248</v>
      </c>
      <c r="D121" s="112" t="n">
        <v>457</v>
      </c>
      <c r="E121" s="113" t="n">
        <v>13</v>
      </c>
      <c r="F121" s="113" t="n">
        <v>1</v>
      </c>
      <c r="G121" s="113"/>
    </row>
    <row r="122" s="3" customFormat="true" ht="15" hidden="false" customHeight="false" outlineLevel="0" collapsed="false">
      <c r="A122" s="110" t="s">
        <v>104</v>
      </c>
      <c r="B122" s="111" t="n">
        <v>42997</v>
      </c>
      <c r="C122" s="112" t="s">
        <v>249</v>
      </c>
      <c r="D122" s="112" t="n">
        <v>451</v>
      </c>
      <c r="E122" s="113" t="n">
        <v>27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2997</v>
      </c>
      <c r="C123" s="112" t="s">
        <v>250</v>
      </c>
      <c r="D123" s="112" t="n">
        <v>502</v>
      </c>
      <c r="E123" s="113"/>
      <c r="F123" s="113" t="n">
        <v>5</v>
      </c>
      <c r="G123" s="113"/>
    </row>
    <row r="124" s="3" customFormat="true" ht="15" hidden="false" customHeight="false" outlineLevel="0" collapsed="false">
      <c r="A124" s="110" t="s">
        <v>104</v>
      </c>
      <c r="B124" s="111" t="n">
        <v>42997</v>
      </c>
      <c r="C124" s="112" t="s">
        <v>251</v>
      </c>
      <c r="D124" s="112" t="n">
        <v>421</v>
      </c>
      <c r="E124" s="113"/>
      <c r="F124" s="113" t="n">
        <v>5</v>
      </c>
      <c r="G124" s="113" t="n">
        <v>10</v>
      </c>
    </row>
    <row r="125" s="3" customFormat="true" ht="15" hidden="false" customHeight="false" outlineLevel="0" collapsed="false">
      <c r="A125" s="110" t="s">
        <v>104</v>
      </c>
      <c r="B125" s="111" t="n">
        <v>42997</v>
      </c>
      <c r="C125" s="112" t="s">
        <v>252</v>
      </c>
      <c r="D125" s="112" t="n">
        <v>400</v>
      </c>
      <c r="E125" s="113"/>
      <c r="F125" s="113" t="n">
        <v>13</v>
      </c>
      <c r="G125" s="113" t="n">
        <v>3</v>
      </c>
    </row>
    <row r="126" s="3" customFormat="true" ht="15" hidden="false" customHeight="false" outlineLevel="0" collapsed="false">
      <c r="A126" s="110" t="s">
        <v>104</v>
      </c>
      <c r="B126" s="111" t="n">
        <v>42997</v>
      </c>
      <c r="C126" s="112" t="s">
        <v>253</v>
      </c>
      <c r="D126" s="112" t="n">
        <v>399</v>
      </c>
      <c r="E126" s="113"/>
      <c r="F126" s="113" t="n">
        <v>9</v>
      </c>
      <c r="G126" s="113" t="n">
        <v>9</v>
      </c>
    </row>
    <row r="127" s="3" customFormat="true" ht="15" hidden="false" customHeight="false" outlineLevel="0" collapsed="false">
      <c r="A127" s="110" t="s">
        <v>104</v>
      </c>
      <c r="B127" s="111" t="n">
        <v>42997</v>
      </c>
      <c r="C127" s="112" t="s">
        <v>254</v>
      </c>
      <c r="D127" s="112" t="n">
        <v>481</v>
      </c>
      <c r="E127" s="113" t="n">
        <v>2</v>
      </c>
      <c r="F127" s="113"/>
      <c r="G127" s="113" t="n">
        <v>1</v>
      </c>
    </row>
    <row r="128" s="3" customFormat="true" ht="15" hidden="false" customHeight="false" outlineLevel="0" collapsed="false">
      <c r="A128" s="110" t="s">
        <v>104</v>
      </c>
      <c r="B128" s="111" t="n">
        <v>42997</v>
      </c>
      <c r="C128" s="112" t="s">
        <v>255</v>
      </c>
      <c r="D128" s="112" t="n">
        <v>473</v>
      </c>
      <c r="E128" s="113" t="n">
        <v>1</v>
      </c>
      <c r="F128" s="113"/>
      <c r="G128" s="113" t="n">
        <v>2</v>
      </c>
    </row>
    <row r="129" s="3" customFormat="true" ht="15" hidden="false" customHeight="false" outlineLevel="0" collapsed="false">
      <c r="A129" s="110" t="s">
        <v>104</v>
      </c>
      <c r="B129" s="111" t="n">
        <v>42997</v>
      </c>
      <c r="C129" s="112" t="s">
        <v>256</v>
      </c>
      <c r="D129" s="112" t="n">
        <v>721</v>
      </c>
      <c r="E129" s="113" t="n">
        <v>5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97</v>
      </c>
      <c r="C130" s="112" t="s">
        <v>257</v>
      </c>
      <c r="D130" s="112" t="n">
        <v>719</v>
      </c>
      <c r="E130" s="113" t="n">
        <v>2</v>
      </c>
      <c r="F130" s="113" t="n">
        <v>32</v>
      </c>
      <c r="G130" s="113"/>
    </row>
    <row r="131" s="3" customFormat="true" ht="15" hidden="false" customHeight="false" outlineLevel="0" collapsed="false">
      <c r="A131" s="110" t="s">
        <v>104</v>
      </c>
      <c r="B131" s="111" t="n">
        <v>42997</v>
      </c>
      <c r="C131" s="112" t="s">
        <v>258</v>
      </c>
      <c r="D131" s="112" t="n">
        <v>556</v>
      </c>
      <c r="E131" s="113" t="n">
        <v>1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2997</v>
      </c>
      <c r="C132" s="112" t="s">
        <v>259</v>
      </c>
      <c r="D132" s="112" t="n">
        <v>2395</v>
      </c>
      <c r="E132" s="113" t="n">
        <v>1</v>
      </c>
      <c r="F132" s="113"/>
      <c r="G132" s="113"/>
    </row>
    <row r="133" s="3" customFormat="true" ht="15" hidden="false" customHeight="false" outlineLevel="0" collapsed="false">
      <c r="A133" s="110" t="s">
        <v>104</v>
      </c>
      <c r="B133" s="111" t="n">
        <v>42997</v>
      </c>
      <c r="C133" s="112" t="s">
        <v>260</v>
      </c>
      <c r="D133" s="112" t="n">
        <v>620</v>
      </c>
      <c r="E133" s="113"/>
      <c r="F133" s="113" t="n">
        <v>8</v>
      </c>
      <c r="G133" s="113" t="n">
        <v>5</v>
      </c>
    </row>
    <row r="134" s="3" customFormat="true" ht="15" hidden="false" customHeight="false" outlineLevel="0" collapsed="false">
      <c r="A134" s="110" t="s">
        <v>104</v>
      </c>
      <c r="B134" s="111" t="n">
        <v>42997</v>
      </c>
      <c r="C134" s="112" t="s">
        <v>261</v>
      </c>
      <c r="D134" s="112" t="n">
        <v>618</v>
      </c>
      <c r="E134" s="113" t="n">
        <v>2624</v>
      </c>
      <c r="F134" s="113" t="n">
        <v>71</v>
      </c>
      <c r="G134" s="113" t="n">
        <v>40</v>
      </c>
    </row>
    <row r="135" s="3" customFormat="true" ht="15" hidden="false" customHeight="false" outlineLevel="0" collapsed="false">
      <c r="A135" s="110" t="s">
        <v>104</v>
      </c>
      <c r="B135" s="111" t="n">
        <v>42997</v>
      </c>
      <c r="C135" s="112" t="s">
        <v>262</v>
      </c>
      <c r="D135" s="112" t="n">
        <v>619</v>
      </c>
      <c r="E135" s="113" t="n">
        <v>4</v>
      </c>
      <c r="F135" s="113" t="n">
        <v>1</v>
      </c>
      <c r="G135" s="113" t="n">
        <v>5</v>
      </c>
    </row>
    <row r="136" s="3" customFormat="true" ht="15" hidden="false" customHeight="false" outlineLevel="0" collapsed="false">
      <c r="A136" s="110" t="s">
        <v>104</v>
      </c>
      <c r="B136" s="111" t="n">
        <v>42997</v>
      </c>
      <c r="C136" s="112" t="s">
        <v>263</v>
      </c>
      <c r="D136" s="112" t="n">
        <v>623</v>
      </c>
      <c r="E136" s="113"/>
      <c r="F136" s="113" t="n">
        <v>2</v>
      </c>
      <c r="G136" s="113" t="n">
        <v>2</v>
      </c>
    </row>
    <row r="137" s="3" customFormat="true" ht="15" hidden="false" customHeight="false" outlineLevel="0" collapsed="false">
      <c r="A137" s="110" t="s">
        <v>104</v>
      </c>
      <c r="B137" s="111" t="n">
        <v>42997</v>
      </c>
      <c r="C137" s="112" t="s">
        <v>264</v>
      </c>
      <c r="D137" s="112" t="n">
        <v>622</v>
      </c>
      <c r="E137" s="113" t="n">
        <v>128</v>
      </c>
      <c r="F137" s="113" t="n">
        <v>6</v>
      </c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2997</v>
      </c>
      <c r="C138" s="112" t="s">
        <v>265</v>
      </c>
      <c r="D138" s="112" t="n">
        <v>617</v>
      </c>
      <c r="E138" s="113" t="n">
        <v>2</v>
      </c>
      <c r="F138" s="113" t="n">
        <v>1</v>
      </c>
      <c r="G138" s="113" t="n">
        <v>1</v>
      </c>
    </row>
    <row r="139" s="3" customFormat="true" ht="15" hidden="false" customHeight="false" outlineLevel="0" collapsed="false">
      <c r="A139" s="110" t="s">
        <v>104</v>
      </c>
      <c r="B139" s="111" t="n">
        <v>42997</v>
      </c>
      <c r="C139" s="112" t="s">
        <v>266</v>
      </c>
      <c r="D139" s="112" t="n">
        <v>515</v>
      </c>
      <c r="E139" s="113" t="n">
        <v>1</v>
      </c>
      <c r="F139" s="113"/>
      <c r="G139" s="113" t="n">
        <v>3</v>
      </c>
    </row>
    <row r="140" s="3" customFormat="true" ht="15" hidden="false" customHeight="false" outlineLevel="0" collapsed="false">
      <c r="A140" s="110" t="s">
        <v>104</v>
      </c>
      <c r="B140" s="111" t="n">
        <v>42997</v>
      </c>
      <c r="C140" s="112" t="s">
        <v>267</v>
      </c>
      <c r="D140" s="112" t="n">
        <v>608</v>
      </c>
      <c r="E140" s="113" t="n">
        <v>4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2997</v>
      </c>
      <c r="C141" s="112" t="s">
        <v>268</v>
      </c>
      <c r="D141" s="112" t="n">
        <v>847</v>
      </c>
      <c r="E141" s="113" t="n">
        <v>3</v>
      </c>
      <c r="F141" s="113"/>
      <c r="G141" s="113"/>
    </row>
    <row r="142" s="3" customFormat="true" ht="15" hidden="false" customHeight="false" outlineLevel="0" collapsed="false">
      <c r="A142" s="110" t="s">
        <v>104</v>
      </c>
      <c r="B142" s="111" t="n">
        <v>42997</v>
      </c>
      <c r="C142" s="112" t="s">
        <v>269</v>
      </c>
      <c r="D142" s="112" t="n">
        <v>838</v>
      </c>
      <c r="E142" s="113" t="n">
        <v>1</v>
      </c>
      <c r="F142" s="113" t="n">
        <v>29</v>
      </c>
      <c r="G142" s="113"/>
    </row>
    <row r="143" s="3" customFormat="true" ht="15" hidden="false" customHeight="false" outlineLevel="0" collapsed="false">
      <c r="A143" s="110" t="s">
        <v>104</v>
      </c>
      <c r="B143" s="111" t="n">
        <v>42997</v>
      </c>
      <c r="C143" s="112" t="s">
        <v>270</v>
      </c>
      <c r="D143" s="112" t="n">
        <v>819</v>
      </c>
      <c r="E143" s="113"/>
      <c r="F143" s="113" t="n">
        <v>2</v>
      </c>
      <c r="G143" s="113"/>
    </row>
    <row r="144" s="3" customFormat="true" ht="15" hidden="false" customHeight="false" outlineLevel="0" collapsed="false">
      <c r="A144" s="110" t="s">
        <v>104</v>
      </c>
      <c r="B144" s="111" t="n">
        <v>42997</v>
      </c>
      <c r="C144" s="112" t="s">
        <v>271</v>
      </c>
      <c r="D144" s="112" t="n">
        <v>807</v>
      </c>
      <c r="E144" s="113" t="n">
        <v>2752</v>
      </c>
      <c r="F144" s="113" t="n">
        <v>1008</v>
      </c>
      <c r="G144" s="113" t="n">
        <v>384</v>
      </c>
    </row>
    <row r="145" s="3" customFormat="true" ht="15" hidden="false" customHeight="false" outlineLevel="0" collapsed="false">
      <c r="A145" s="110" t="s">
        <v>104</v>
      </c>
      <c r="B145" s="111" t="n">
        <v>42997</v>
      </c>
      <c r="C145" s="112" t="s">
        <v>272</v>
      </c>
      <c r="D145" s="112" t="n">
        <v>831</v>
      </c>
      <c r="E145" s="113" t="n">
        <v>1</v>
      </c>
      <c r="F145" s="113" t="n">
        <v>5</v>
      </c>
      <c r="G145" s="113"/>
    </row>
    <row r="146" s="3" customFormat="true" ht="15" hidden="false" customHeight="false" outlineLevel="0" collapsed="false">
      <c r="A146" s="110" t="s">
        <v>104</v>
      </c>
      <c r="B146" s="111" t="n">
        <v>42997</v>
      </c>
      <c r="C146" s="112" t="s">
        <v>273</v>
      </c>
      <c r="D146" s="112" t="n">
        <v>757</v>
      </c>
      <c r="E146" s="113"/>
      <c r="F146" s="113" t="n">
        <v>2</v>
      </c>
      <c r="G146" s="113" t="n">
        <v>1</v>
      </c>
    </row>
    <row r="147" s="3" customFormat="true" ht="15" hidden="false" customHeight="false" outlineLevel="0" collapsed="false">
      <c r="A147" s="110" t="s">
        <v>104</v>
      </c>
      <c r="B147" s="111" t="n">
        <v>42997</v>
      </c>
      <c r="C147" s="112" t="s">
        <v>274</v>
      </c>
      <c r="D147" s="112" t="n">
        <v>801</v>
      </c>
      <c r="E147" s="113" t="n">
        <v>2816</v>
      </c>
      <c r="F147" s="113" t="n">
        <v>2</v>
      </c>
      <c r="G147" s="113"/>
    </row>
    <row r="148" s="3" customFormat="true" ht="15" hidden="false" customHeight="false" outlineLevel="0" collapsed="false">
      <c r="A148" s="110" t="s">
        <v>104</v>
      </c>
      <c r="B148" s="111" t="n">
        <v>42997</v>
      </c>
      <c r="C148" s="112" t="s">
        <v>275</v>
      </c>
      <c r="D148" s="112" t="n">
        <v>837</v>
      </c>
      <c r="E148" s="113" t="n">
        <v>1</v>
      </c>
      <c r="F148" s="113" t="n">
        <v>7</v>
      </c>
      <c r="G148" s="113"/>
    </row>
    <row r="149" s="3" customFormat="true" ht="15" hidden="false" customHeight="false" outlineLevel="0" collapsed="false">
      <c r="A149" s="110" t="s">
        <v>104</v>
      </c>
      <c r="B149" s="111" t="n">
        <v>42997</v>
      </c>
      <c r="C149" s="112" t="s">
        <v>276</v>
      </c>
      <c r="D149" s="112" t="n">
        <v>753</v>
      </c>
      <c r="E149" s="113"/>
      <c r="F149" s="113" t="n">
        <v>2</v>
      </c>
      <c r="G149" s="113"/>
    </row>
    <row r="150" s="3" customFormat="true" ht="15" hidden="false" customHeight="false" outlineLevel="0" collapsed="false">
      <c r="A150" s="110" t="s">
        <v>104</v>
      </c>
      <c r="B150" s="111" t="n">
        <v>42997</v>
      </c>
      <c r="C150" s="112" t="s">
        <v>277</v>
      </c>
      <c r="D150" s="112" t="n">
        <v>670</v>
      </c>
      <c r="E150" s="113" t="n">
        <v>1</v>
      </c>
      <c r="F150" s="113"/>
      <c r="G150" s="113"/>
    </row>
    <row r="151" s="3" customFormat="true" ht="15" hidden="false" customHeight="false" outlineLevel="0" collapsed="false">
      <c r="A151" s="110" t="s">
        <v>104</v>
      </c>
      <c r="B151" s="111" t="n">
        <v>42997</v>
      </c>
      <c r="C151" s="112" t="s">
        <v>278</v>
      </c>
      <c r="D151" s="112" t="n">
        <v>650</v>
      </c>
      <c r="E151" s="113" t="n">
        <v>140</v>
      </c>
      <c r="F151" s="113"/>
      <c r="G151" s="113" t="n">
        <v>1</v>
      </c>
    </row>
    <row r="152" s="3" customFormat="true" ht="15" hidden="false" customHeight="false" outlineLevel="0" collapsed="false">
      <c r="A152" s="110" t="s">
        <v>104</v>
      </c>
      <c r="B152" s="111" t="n">
        <v>42997</v>
      </c>
      <c r="C152" s="112" t="s">
        <v>279</v>
      </c>
      <c r="D152" s="112" t="n">
        <v>679</v>
      </c>
      <c r="E152" s="113" t="n">
        <v>8</v>
      </c>
      <c r="F152" s="113" t="n">
        <v>3</v>
      </c>
      <c r="G152" s="113"/>
    </row>
    <row r="153" s="3" customFormat="true" ht="15" hidden="false" customHeight="false" outlineLevel="0" collapsed="false">
      <c r="A153" s="110" t="s">
        <v>104</v>
      </c>
      <c r="B153" s="111" t="n">
        <v>42997</v>
      </c>
      <c r="C153" s="112" t="s">
        <v>280</v>
      </c>
      <c r="D153" s="112" t="n">
        <v>682</v>
      </c>
      <c r="E153" s="113" t="n">
        <v>3</v>
      </c>
      <c r="F153" s="113" t="n">
        <v>3</v>
      </c>
      <c r="G153" s="113"/>
    </row>
    <row r="154" s="3" customFormat="true" ht="15" hidden="false" customHeight="false" outlineLevel="0" collapsed="false">
      <c r="A154" s="110" t="s">
        <v>104</v>
      </c>
      <c r="B154" s="111" t="n">
        <v>42997</v>
      </c>
      <c r="C154" s="112" t="s">
        <v>281</v>
      </c>
      <c r="D154" s="112" t="n">
        <v>678</v>
      </c>
      <c r="E154" s="113"/>
      <c r="F154" s="113" t="n">
        <v>1</v>
      </c>
      <c r="G154" s="113" t="n">
        <v>1</v>
      </c>
    </row>
    <row r="155" s="3" customFormat="true" ht="15" hidden="false" customHeight="false" outlineLevel="0" collapsed="false">
      <c r="A155" s="110" t="s">
        <v>104</v>
      </c>
      <c r="B155" s="111" t="n">
        <v>42997</v>
      </c>
      <c r="C155" s="112" t="s">
        <v>282</v>
      </c>
      <c r="D155" s="112" t="n">
        <v>892</v>
      </c>
      <c r="E155" s="113" t="n">
        <v>17</v>
      </c>
      <c r="F155" s="113"/>
      <c r="G155" s="113"/>
    </row>
    <row r="156" s="3" customFormat="true" ht="15" hidden="false" customHeight="false" outlineLevel="0" collapsed="false">
      <c r="A156" s="110" t="s">
        <v>104</v>
      </c>
      <c r="B156" s="111" t="n">
        <v>42997</v>
      </c>
      <c r="C156" s="112" t="s">
        <v>283</v>
      </c>
      <c r="D156" s="112" t="n">
        <v>3127</v>
      </c>
      <c r="E156" s="113"/>
      <c r="F156" s="113" t="n">
        <v>1</v>
      </c>
      <c r="G156" s="113"/>
    </row>
    <row r="157" s="3" customFormat="true" ht="15" hidden="false" customHeight="false" outlineLevel="0" collapsed="false">
      <c r="A157" s="110" t="s">
        <v>104</v>
      </c>
      <c r="B157" s="111" t="n">
        <v>42997</v>
      </c>
      <c r="C157" s="112" t="s">
        <v>284</v>
      </c>
      <c r="D157" s="112" t="n">
        <v>3206</v>
      </c>
      <c r="E157" s="113" t="n">
        <v>1</v>
      </c>
      <c r="F157" s="113" t="n">
        <v>1</v>
      </c>
      <c r="G157" s="113" t="n">
        <v>1</v>
      </c>
    </row>
    <row r="158" s="3" customFormat="true" ht="15" hidden="false" customHeight="false" outlineLevel="0" collapsed="false">
      <c r="A158" s="110" t="s">
        <v>104</v>
      </c>
      <c r="B158" s="111" t="n">
        <v>42997</v>
      </c>
      <c r="C158" s="112" t="s">
        <v>285</v>
      </c>
      <c r="D158" s="112" t="n">
        <v>880</v>
      </c>
      <c r="E158" s="113" t="n">
        <v>80</v>
      </c>
      <c r="F158" s="113"/>
      <c r="G158" s="113"/>
    </row>
    <row r="159" s="3" customFormat="true" ht="15" hidden="false" customHeight="false" outlineLevel="0" collapsed="false">
      <c r="A159" s="110" t="s">
        <v>104</v>
      </c>
      <c r="B159" s="111" t="n">
        <v>42997</v>
      </c>
      <c r="C159" s="112" t="s">
        <v>286</v>
      </c>
      <c r="D159" s="112" t="n">
        <v>1043</v>
      </c>
      <c r="E159" s="113" t="n">
        <v>1</v>
      </c>
      <c r="F159" s="113"/>
      <c r="G159" s="113"/>
    </row>
    <row r="160" s="3" customFormat="true" ht="15" hidden="false" customHeight="false" outlineLevel="0" collapsed="false">
      <c r="A160" s="110" t="s">
        <v>104</v>
      </c>
      <c r="B160" s="111" t="n">
        <v>42997</v>
      </c>
      <c r="C160" s="112" t="s">
        <v>287</v>
      </c>
      <c r="D160" s="112" t="n">
        <v>1042</v>
      </c>
      <c r="E160" s="113" t="n">
        <v>1</v>
      </c>
      <c r="F160" s="113"/>
      <c r="G160" s="113"/>
    </row>
    <row r="161" s="3" customFormat="true" ht="15" hidden="false" customHeight="false" outlineLevel="0" collapsed="false">
      <c r="A161" s="110" t="s">
        <v>104</v>
      </c>
      <c r="B161" s="111" t="n">
        <v>42997</v>
      </c>
      <c r="C161" s="112" t="s">
        <v>288</v>
      </c>
      <c r="D161" s="112" t="n">
        <v>1028</v>
      </c>
      <c r="E161" s="113" t="n">
        <v>116</v>
      </c>
      <c r="F161" s="113" t="n">
        <v>88</v>
      </c>
      <c r="G161" s="113" t="n">
        <v>35</v>
      </c>
    </row>
    <row r="162" s="3" customFormat="true" ht="15" hidden="false" customHeight="false" outlineLevel="0" collapsed="false">
      <c r="A162" s="110" t="s">
        <v>104</v>
      </c>
      <c r="B162" s="111" t="n">
        <v>42997</v>
      </c>
      <c r="C162" s="112" t="s">
        <v>289</v>
      </c>
      <c r="D162" s="112" t="n">
        <v>994</v>
      </c>
      <c r="E162" s="113" t="n">
        <v>1</v>
      </c>
      <c r="F162" s="113"/>
      <c r="G162" s="113"/>
    </row>
    <row r="163" s="3" customFormat="true" ht="15" hidden="false" customHeight="false" outlineLevel="0" collapsed="false">
      <c r="A163" s="110" t="s">
        <v>104</v>
      </c>
      <c r="B163" s="111" t="n">
        <v>42997</v>
      </c>
      <c r="C163" s="112" t="s">
        <v>290</v>
      </c>
      <c r="D163" s="112" t="n">
        <v>978</v>
      </c>
      <c r="E163" s="113"/>
      <c r="F163" s="113" t="n">
        <v>1</v>
      </c>
      <c r="G163" s="113"/>
    </row>
    <row r="164" s="3" customFormat="true" ht="15" hidden="false" customHeight="false" outlineLevel="0" collapsed="false">
      <c r="A164" s="110" t="s">
        <v>104</v>
      </c>
      <c r="B164" s="111" t="n">
        <v>42997</v>
      </c>
      <c r="C164" s="112" t="s">
        <v>291</v>
      </c>
      <c r="D164" s="112" t="n">
        <v>998</v>
      </c>
      <c r="E164" s="113"/>
      <c r="F164" s="113"/>
      <c r="G164" s="113" t="n">
        <v>1</v>
      </c>
    </row>
    <row r="165" s="3" customFormat="true" ht="15" hidden="false" customHeight="false" outlineLevel="0" collapsed="false">
      <c r="A165" s="110" t="s">
        <v>104</v>
      </c>
      <c r="B165" s="111" t="n">
        <v>42997</v>
      </c>
      <c r="C165" s="112" t="s">
        <v>292</v>
      </c>
      <c r="D165" s="112" t="n">
        <v>995</v>
      </c>
      <c r="E165" s="113" t="n">
        <v>1</v>
      </c>
      <c r="F165" s="113"/>
      <c r="G165" s="113"/>
    </row>
    <row r="166" s="3" customFormat="true" ht="15" hidden="false" customHeight="false" outlineLevel="0" collapsed="false">
      <c r="A166" s="110" t="s">
        <v>104</v>
      </c>
      <c r="B166" s="111" t="n">
        <v>42997</v>
      </c>
      <c r="C166" s="112" t="s">
        <v>293</v>
      </c>
      <c r="D166" s="112" t="n">
        <v>908</v>
      </c>
      <c r="E166" s="113" t="n">
        <v>1</v>
      </c>
      <c r="F166" s="113"/>
      <c r="G166" s="113"/>
    </row>
    <row r="167" s="3" customFormat="true" ht="15" hidden="false" customHeight="false" outlineLevel="0" collapsed="false">
      <c r="A167" s="110" t="s">
        <v>104</v>
      </c>
      <c r="B167" s="111" t="n">
        <v>42997</v>
      </c>
      <c r="C167" s="112" t="s">
        <v>294</v>
      </c>
      <c r="D167" s="112" t="n">
        <v>933</v>
      </c>
      <c r="E167" s="113" t="n">
        <v>4416</v>
      </c>
      <c r="F167" s="113" t="n">
        <v>124</v>
      </c>
      <c r="G167" s="113" t="n">
        <v>1</v>
      </c>
    </row>
    <row r="168" s="3" customFormat="true" ht="15" hidden="false" customHeight="false" outlineLevel="0" collapsed="false">
      <c r="A168" s="110" t="s">
        <v>104</v>
      </c>
      <c r="B168" s="111" t="n">
        <v>42997</v>
      </c>
      <c r="C168" s="112" t="s">
        <v>295</v>
      </c>
      <c r="D168" s="112" t="n">
        <v>1056</v>
      </c>
      <c r="E168" s="113" t="n">
        <v>2</v>
      </c>
      <c r="F168" s="113" t="n">
        <v>1</v>
      </c>
      <c r="G168" s="113"/>
    </row>
    <row r="169" s="3" customFormat="true" ht="15" hidden="false" customHeight="false" outlineLevel="0" collapsed="false">
      <c r="A169" s="110" t="s">
        <v>104</v>
      </c>
      <c r="B169" s="111" t="n">
        <v>42997</v>
      </c>
      <c r="C169" s="112" t="s">
        <v>296</v>
      </c>
      <c r="D169" s="112" t="n">
        <v>3159</v>
      </c>
      <c r="E169" s="113"/>
      <c r="F169" s="113" t="n">
        <v>1</v>
      </c>
      <c r="G169" s="113"/>
    </row>
    <row r="170" s="3" customFormat="true" ht="15" hidden="false" customHeight="false" outlineLevel="0" collapsed="false">
      <c r="A170" s="110" t="s">
        <v>104</v>
      </c>
      <c r="B170" s="111" t="n">
        <v>42997</v>
      </c>
      <c r="C170" s="112" t="s">
        <v>297</v>
      </c>
      <c r="D170" s="112" t="n">
        <v>906</v>
      </c>
      <c r="E170" s="113" t="n">
        <v>1</v>
      </c>
      <c r="F170" s="113" t="n">
        <v>1</v>
      </c>
      <c r="G170" s="113" t="n">
        <v>1</v>
      </c>
    </row>
    <row r="171" s="3" customFormat="true" ht="15" hidden="false" customHeight="false" outlineLevel="0" collapsed="false">
      <c r="A171" s="110"/>
      <c r="B171" s="111"/>
      <c r="C171" s="112"/>
      <c r="D171" s="112"/>
      <c r="E171" s="113"/>
      <c r="F171" s="113"/>
      <c r="G171" s="113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  <row r="1159" s="3" customFormat="true" ht="15" hidden="false" customHeight="false" outlineLevel="0" collapsed="false">
      <c r="E1159" s="2"/>
    </row>
    <row r="1160" s="3" customFormat="true" ht="15" hidden="false" customHeight="false" outlineLevel="0" collapsed="false">
      <c r="E1160" s="2"/>
    </row>
    <row r="1161" s="3" customFormat="true" ht="15" hidden="false" customHeight="false" outlineLevel="0" collapsed="false">
      <c r="E1161" s="2"/>
    </row>
    <row r="1162" s="3" customFormat="true" ht="15" hidden="false" customHeight="false" outlineLevel="0" collapsed="false">
      <c r="E1162" s="2"/>
    </row>
    <row r="1163" s="3" customFormat="true" ht="15" hidden="false" customHeight="false" outlineLevel="0" collapsed="false">
      <c r="E1163" s="2"/>
    </row>
    <row r="1164" s="3" customFormat="true" ht="15" hidden="false" customHeight="false" outlineLevel="0" collapsed="false">
      <c r="E1164" s="2"/>
    </row>
    <row r="1165" s="3" customFormat="true" ht="15" hidden="false" customHeight="false" outlineLevel="0" collapsed="false">
      <c r="E1165" s="2"/>
    </row>
    <row r="1166" s="3" customFormat="true" ht="15" hidden="false" customHeight="false" outlineLevel="0" collapsed="false">
      <c r="E1166" s="2"/>
    </row>
    <row r="1167" s="3" customFormat="true" ht="15" hidden="false" customHeight="false" outlineLevel="0" collapsed="false">
      <c r="E1167" s="2"/>
    </row>
    <row r="1168" s="3" customFormat="true" ht="15" hidden="false" customHeight="false" outlineLevel="0" collapsed="false">
      <c r="E1168" s="2"/>
    </row>
    <row r="1169" s="3" customFormat="true" ht="15" hidden="false" customHeight="false" outlineLevel="0" collapsed="false">
      <c r="E1169" s="2"/>
    </row>
    <row r="1170" s="3" customFormat="true" ht="15" hidden="false" customHeight="false" outlineLevel="0" collapsed="false">
      <c r="E117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