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900</t>
  </si>
  <si>
    <t xml:space="preserve">ANCE DU NORD</t>
  </si>
  <si>
    <t xml:space="preserve">ANCE DU NORD À BEAUZAC</t>
  </si>
  <si>
    <t xml:space="preserve">BEAUZ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900*2020-08-11*I</t>
  </si>
  <si>
    <t xml:space="preserve">11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025</v>
      </c>
      <c r="G23" s="43" t="n">
        <v>787385</v>
      </c>
      <c r="H23" s="43" t="n">
        <v>6465767</v>
      </c>
      <c r="I23" s="43" t="n">
        <v>447</v>
      </c>
      <c r="J23" s="43" t="s">
        <v>59</v>
      </c>
      <c r="K23" s="43" t="n">
        <v>787410</v>
      </c>
      <c r="L23" s="43" t="n">
        <v>6465790</v>
      </c>
      <c r="M23" s="43" t="n">
        <v>787498</v>
      </c>
      <c r="N23" s="43" t="n">
        <v>6465895</v>
      </c>
      <c r="O23" s="44" t="n">
        <v>22.9</v>
      </c>
      <c r="P23" s="44" t="n">
        <v>16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3900</v>
      </c>
      <c r="B39" s="89" t="s">
        <v>56</v>
      </c>
      <c r="C39" s="89" t="s">
        <v>57</v>
      </c>
      <c r="D39" s="90" t="s">
        <v>65</v>
      </c>
      <c r="E39" s="91" t="n">
        <v>21.1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3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3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8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2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3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5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5</v>
      </c>
      <c r="F70" s="122" t="s">
        <v>152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35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9</v>
      </c>
      <c r="E72" s="122" t="s">
        <v>125</v>
      </c>
      <c r="F72" s="122" t="s">
        <v>152</v>
      </c>
      <c r="G72" s="122" t="n">
        <v>1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30</v>
      </c>
      <c r="F74" s="122" t="s">
        <v>157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1</v>
      </c>
      <c r="E75" s="122" t="s">
        <v>130</v>
      </c>
      <c r="F75" s="122" t="s">
        <v>157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1</v>
      </c>
      <c r="E76" s="122" t="s">
        <v>125</v>
      </c>
      <c r="F76" s="122" t="s">
        <v>157</v>
      </c>
      <c r="G76" s="122" t="n">
        <v>2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1</v>
      </c>
      <c r="E77" s="122" t="s">
        <v>140</v>
      </c>
      <c r="F77" s="122" t="s">
        <v>157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26Z</dcterms:created>
  <dc:creator>fanny.millan</dc:creator>
  <dc:description/>
  <dc:language>en-US</dc:language>
  <cp:lastModifiedBy>fanny.millan</cp:lastModifiedBy>
  <dcterms:modified xsi:type="dcterms:W3CDTF">2021-04-19T1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