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3900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45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900*2022-09-08*I</t>
  </si>
  <si>
    <t xml:space="preserve">08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7492</v>
      </c>
      <c r="H23" s="42" t="n">
        <v>6465907</v>
      </c>
      <c r="I23" s="42" t="s">
        <v>61</v>
      </c>
      <c r="J23" s="42" t="s">
        <v>62</v>
      </c>
      <c r="K23" s="42" t="n">
        <v>787345</v>
      </c>
      <c r="L23" s="42" t="n">
        <v>6465755</v>
      </c>
      <c r="M23" s="42" t="n">
        <v>787493</v>
      </c>
      <c r="N23" s="42" t="n">
        <v>6465907</v>
      </c>
      <c r="O23" s="43" t="n">
        <v>25.2</v>
      </c>
      <c r="P23" s="43" t="n">
        <v>2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7</v>
      </c>
      <c r="F39" s="84" t="s">
        <v>89</v>
      </c>
      <c r="G39" s="85" t="s">
        <v>90</v>
      </c>
      <c r="H39" s="86" t="n">
        <v>3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48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 t="s">
        <v>10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10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30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4</v>
      </c>
      <c r="E67" s="114" t="s">
        <v>13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53</v>
      </c>
      <c r="E68" s="114" t="s">
        <v>128</v>
      </c>
      <c r="F68" s="114" t="s">
        <v>150</v>
      </c>
      <c r="G68" s="114" t="n">
        <v>1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8</v>
      </c>
      <c r="E69" s="114" t="s">
        <v>133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8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3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3</v>
      </c>
      <c r="E74" s="114" t="s">
        <v>128</v>
      </c>
      <c r="F74" s="114" t="s">
        <v>161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3</v>
      </c>
      <c r="E75" s="114" t="s">
        <v>138</v>
      </c>
      <c r="F75" s="114" t="s">
        <v>161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6</v>
      </c>
      <c r="E76" s="114" t="s">
        <v>133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43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4:47Z</dcterms:created>
  <dc:creator>arnaud.olivetto</dc:creator>
  <dc:description/>
  <dc:language>en-US</dc:language>
  <cp:lastModifiedBy>arnaud.olivetto</cp:lastModifiedBy>
  <dcterms:modified xsi:type="dcterms:W3CDTF">2023-01-18T1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