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4100</t>
  </si>
  <si>
    <t xml:space="preserve">LOIRE</t>
  </si>
  <si>
    <t xml:space="preserve">LOIRE À MALVALETTE</t>
  </si>
  <si>
    <t xml:space="preserve"> MALVALETT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4100*2021-08-03*I</t>
  </si>
  <si>
    <t xml:space="preserve">03/08/2021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127</v>
      </c>
      <c r="G23" s="42" t="n">
        <v>792109</v>
      </c>
      <c r="H23" s="42" t="n">
        <v>6471035</v>
      </c>
      <c r="I23" s="42" t="n">
        <v>436</v>
      </c>
      <c r="J23" s="42" t="s">
        <v>59</v>
      </c>
      <c r="K23" s="42" t="n">
        <v>791573</v>
      </c>
      <c r="L23" s="42" t="n">
        <v>6471033</v>
      </c>
      <c r="M23" s="42" t="n">
        <v>792115</v>
      </c>
      <c r="N23" s="42" t="n">
        <v>6471033</v>
      </c>
      <c r="O23" s="43" t="n">
        <v>52.66666667</v>
      </c>
      <c r="P23" s="43" t="n">
        <v>5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4100</v>
      </c>
      <c r="B39" s="81" t="s">
        <v>56</v>
      </c>
      <c r="C39" s="81" t="s">
        <v>57</v>
      </c>
      <c r="D39" s="82" t="s">
        <v>65</v>
      </c>
      <c r="E39" s="83" t="n">
        <v>51.3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5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0</v>
      </c>
      <c r="E74" s="114" t="s">
        <v>129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