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0410001INV</t>
  </si>
  <si>
    <t xml:space="preserve">TP2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18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43127</v>
      </c>
      <c r="G23" s="39" t="n">
        <v>790884</v>
      </c>
      <c r="H23" s="39" t="n">
        <v>6471152</v>
      </c>
      <c r="I23" s="39" t="n">
        <v>436</v>
      </c>
      <c r="J23" s="39" t="s">
        <v>58</v>
      </c>
      <c r="K23" s="40" t="n">
        <v>791570</v>
      </c>
      <c r="L23" s="40" t="n">
        <v>6471073</v>
      </c>
      <c r="M23" s="40" t="n">
        <v>792224</v>
      </c>
      <c r="N23" s="40" t="n">
        <v>6471086</v>
      </c>
      <c r="O23" s="39" t="n">
        <v>48.2</v>
      </c>
      <c r="P23" s="39" t="n">
        <v>421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83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83</v>
      </c>
      <c r="E39" s="84" t="n">
        <v>36.8</v>
      </c>
      <c r="F39" s="85" t="s">
        <v>82</v>
      </c>
      <c r="G39" s="86" t="s">
        <v>83</v>
      </c>
      <c r="H39" s="87" t="n">
        <v>0</v>
      </c>
      <c r="I39" s="87"/>
      <c r="R39" s="3"/>
      <c r="S39" s="3"/>
      <c r="T39" s="3"/>
    </row>
    <row r="40" customFormat="false" ht="15" hidden="false" customHeight="false" outlineLevel="0" collapsed="false">
      <c r="A40" s="78" t="s">
        <v>84</v>
      </c>
      <c r="B40" s="88"/>
      <c r="C40" s="88"/>
      <c r="D40" s="89"/>
      <c r="E40" s="88"/>
      <c r="F40" s="85" t="s">
        <v>85</v>
      </c>
      <c r="G40" s="86" t="s">
        <v>86</v>
      </c>
      <c r="H40" s="87" t="n">
        <v>1</v>
      </c>
      <c r="I40" s="87" t="s">
        <v>87</v>
      </c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87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0</v>
      </c>
      <c r="G42" s="86" t="s">
        <v>91</v>
      </c>
      <c r="H42" s="87" t="n">
        <v>1</v>
      </c>
      <c r="I42" s="87" t="s">
        <v>87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2</v>
      </c>
      <c r="G43" s="86" t="s">
        <v>93</v>
      </c>
      <c r="H43" s="87" t="n">
        <v>15</v>
      </c>
      <c r="I43" s="87" t="s">
        <v>9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23</v>
      </c>
      <c r="I44" s="87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0</v>
      </c>
      <c r="I45" s="87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1</v>
      </c>
      <c r="I46" s="87" t="s">
        <v>87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1</v>
      </c>
      <c r="I47" s="87" t="s">
        <v>87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6</v>
      </c>
      <c r="I48" s="87" t="s">
        <v>94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1</v>
      </c>
      <c r="I49" s="87" t="s">
        <v>87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50</v>
      </c>
      <c r="I50" s="87" t="s">
        <v>94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83</v>
      </c>
      <c r="C66" s="114" t="s">
        <v>141</v>
      </c>
      <c r="D66" s="87" t="s">
        <v>86</v>
      </c>
      <c r="E66" s="87" t="s">
        <v>13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83</v>
      </c>
      <c r="C67" s="114" t="s">
        <v>143</v>
      </c>
      <c r="D67" s="87" t="s">
        <v>89</v>
      </c>
      <c r="E67" s="87" t="s">
        <v>120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83</v>
      </c>
      <c r="C68" s="114" t="s">
        <v>144</v>
      </c>
      <c r="D68" s="87" t="s">
        <v>91</v>
      </c>
      <c r="E68" s="87" t="s">
        <v>125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83</v>
      </c>
      <c r="C69" s="114" t="s">
        <v>145</v>
      </c>
      <c r="D69" s="87" t="s">
        <v>100</v>
      </c>
      <c r="E69" s="87" t="s">
        <v>120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83</v>
      </c>
      <c r="C70" s="114" t="s">
        <v>146</v>
      </c>
      <c r="D70" s="87" t="s">
        <v>93</v>
      </c>
      <c r="E70" s="87" t="s">
        <v>130</v>
      </c>
      <c r="F70" s="87" t="s">
        <v>147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83</v>
      </c>
      <c r="C71" s="114" t="s">
        <v>148</v>
      </c>
      <c r="D71" s="87" t="s">
        <v>96</v>
      </c>
      <c r="E71" s="87" t="s">
        <v>130</v>
      </c>
      <c r="F71" s="87" t="s">
        <v>147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83</v>
      </c>
      <c r="C72" s="114" t="s">
        <v>149</v>
      </c>
      <c r="D72" s="87" t="s">
        <v>104</v>
      </c>
      <c r="E72" s="87" t="s">
        <v>125</v>
      </c>
      <c r="F72" s="87" t="s">
        <v>147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83</v>
      </c>
      <c r="C73" s="114" t="s">
        <v>150</v>
      </c>
      <c r="D73" s="87" t="s">
        <v>108</v>
      </c>
      <c r="E73" s="87" t="s">
        <v>130</v>
      </c>
      <c r="F73" s="87" t="s">
        <v>147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83</v>
      </c>
      <c r="C74" s="114" t="s">
        <v>151</v>
      </c>
      <c r="D74" s="87" t="s">
        <v>108</v>
      </c>
      <c r="E74" s="87" t="s">
        <v>125</v>
      </c>
      <c r="F74" s="87" t="s">
        <v>152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83</v>
      </c>
      <c r="C75" s="114" t="s">
        <v>153</v>
      </c>
      <c r="D75" s="87" t="s">
        <v>108</v>
      </c>
      <c r="E75" s="87" t="s">
        <v>135</v>
      </c>
      <c r="F75" s="87" t="s">
        <v>152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83</v>
      </c>
      <c r="C76" s="114" t="s">
        <v>154</v>
      </c>
      <c r="D76" s="87" t="s">
        <v>108</v>
      </c>
      <c r="E76" s="87" t="s">
        <v>120</v>
      </c>
      <c r="F76" s="87" t="s">
        <v>152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83</v>
      </c>
      <c r="C77" s="114" t="s">
        <v>155</v>
      </c>
      <c r="D77" s="87" t="s">
        <v>96</v>
      </c>
      <c r="E77" s="87" t="s">
        <v>125</v>
      </c>
      <c r="F77" s="87" t="s">
        <v>152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