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80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4805</t>
  </si>
  <si>
    <t xml:space="preserve">ONDAINE</t>
  </si>
  <si>
    <t xml:space="preserve">ONDAINE À RICAMARIE (LA)</t>
  </si>
  <si>
    <t xml:space="preserve"> RICAMARIE (LA)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4805*2021-08-02*I</t>
  </si>
  <si>
    <t xml:space="preserve">02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83</v>
      </c>
      <c r="G23" s="42" t="n">
        <v>805726</v>
      </c>
      <c r="H23" s="42" t="n">
        <v>6478810</v>
      </c>
      <c r="I23" s="42" t="n">
        <v>551</v>
      </c>
      <c r="J23" s="42" t="s">
        <v>59</v>
      </c>
      <c r="K23" s="42" t="n">
        <v>805766</v>
      </c>
      <c r="L23" s="42" t="n">
        <v>6478840</v>
      </c>
      <c r="M23" s="42" t="n">
        <v>805723</v>
      </c>
      <c r="N23" s="42" t="n">
        <v>6478822</v>
      </c>
      <c r="O23" s="43" t="n">
        <v>3.72</v>
      </c>
      <c r="P23" s="43" t="n">
        <v>5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4805</v>
      </c>
      <c r="B39" s="81" t="s">
        <v>56</v>
      </c>
      <c r="C39" s="81" t="s">
        <v>57</v>
      </c>
      <c r="D39" s="82" t="s">
        <v>65</v>
      </c>
      <c r="E39" s="83" t="n">
        <v>2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/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69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0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0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9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3</v>
      </c>
      <c r="E69" s="114" t="s">
        <v>13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3</v>
      </c>
      <c r="E73" s="114" t="s">
        <v>130</v>
      </c>
      <c r="F73" s="114" t="s">
        <v>153</v>
      </c>
      <c r="G73" s="114" t="n">
        <v>24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14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3</v>
      </c>
      <c r="E77" s="114" t="s">
        <v>125</v>
      </c>
      <c r="F77" s="114" t="s">
        <v>158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