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490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0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04900</t>
  </si>
  <si>
    <t xml:space="preserve">ONDAINE</t>
  </si>
  <si>
    <t xml:space="preserve">ONDAINE À UNIEUX</t>
  </si>
  <si>
    <t xml:space="preserve"> UNIEUX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04900*2021-08-03*I</t>
  </si>
  <si>
    <t xml:space="preserve">03/08/2021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2316</v>
      </c>
      <c r="G23" s="42" t="n">
        <v>797983</v>
      </c>
      <c r="H23" s="42" t="n">
        <v>6479574</v>
      </c>
      <c r="I23" s="42" t="n">
        <v>429</v>
      </c>
      <c r="J23" s="42" t="s">
        <v>59</v>
      </c>
      <c r="K23" s="42" t="n">
        <v>798085</v>
      </c>
      <c r="L23" s="42" t="n">
        <v>6479481</v>
      </c>
      <c r="M23" s="42" t="n">
        <v>797983</v>
      </c>
      <c r="N23" s="42" t="n">
        <v>6479561</v>
      </c>
      <c r="O23" s="43" t="n">
        <v>11.98</v>
      </c>
      <c r="P23" s="43" t="n">
        <v>135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04900</v>
      </c>
      <c r="B39" s="81" t="s">
        <v>56</v>
      </c>
      <c r="C39" s="81" t="s">
        <v>57</v>
      </c>
      <c r="D39" s="82" t="s">
        <v>65</v>
      </c>
      <c r="E39" s="83" t="n">
        <v>8.66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1</v>
      </c>
      <c r="G41" s="85" t="s">
        <v>92</v>
      </c>
      <c r="H41" s="86" t="n">
        <v>1</v>
      </c>
      <c r="I41" s="86" t="s">
        <v>93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93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47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4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3</v>
      </c>
      <c r="I45" s="86" t="s">
        <v>93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1</v>
      </c>
      <c r="I46" s="86" t="s">
        <v>93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</v>
      </c>
      <c r="I48" s="86" t="s">
        <v>93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32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92</v>
      </c>
      <c r="E66" s="114" t="s">
        <v>124</v>
      </c>
      <c r="F66" s="114" t="s">
        <v>146</v>
      </c>
      <c r="G66" s="114" t="n">
        <v>40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5</v>
      </c>
      <c r="E67" s="114" t="s">
        <v>129</v>
      </c>
      <c r="F67" s="114" t="s">
        <v>146</v>
      </c>
      <c r="G67" s="114" t="n">
        <v>15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7</v>
      </c>
      <c r="D68" s="114" t="s">
        <v>102</v>
      </c>
      <c r="E68" s="114" t="s">
        <v>129</v>
      </c>
      <c r="F68" s="114" t="s">
        <v>146</v>
      </c>
      <c r="G68" s="114" t="n">
        <v>25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49</v>
      </c>
      <c r="D69" s="114" t="s">
        <v>104</v>
      </c>
      <c r="E69" s="114" t="s">
        <v>124</v>
      </c>
      <c r="F69" s="114" t="s">
        <v>146</v>
      </c>
      <c r="G69" s="114" t="n">
        <v>10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0</v>
      </c>
      <c r="D70" s="114" t="s">
        <v>97</v>
      </c>
      <c r="E70" s="114" t="s">
        <v>134</v>
      </c>
      <c r="F70" s="114" t="s">
        <v>151</v>
      </c>
      <c r="G70" s="114" t="n">
        <v>25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2</v>
      </c>
      <c r="D71" s="114" t="s">
        <v>97</v>
      </c>
      <c r="E71" s="114" t="s">
        <v>129</v>
      </c>
      <c r="F71" s="114" t="s">
        <v>151</v>
      </c>
      <c r="G71" s="114" t="n">
        <v>30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3</v>
      </c>
      <c r="D72" s="114" t="s">
        <v>100</v>
      </c>
      <c r="E72" s="114" t="s">
        <v>134</v>
      </c>
      <c r="F72" s="114" t="s">
        <v>151</v>
      </c>
      <c r="G72" s="114" t="n">
        <v>30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4</v>
      </c>
      <c r="D73" s="114" t="s">
        <v>112</v>
      </c>
      <c r="E73" s="114" t="s">
        <v>134</v>
      </c>
      <c r="F73" s="114" t="s">
        <v>151</v>
      </c>
      <c r="G73" s="114" t="n">
        <v>30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5</v>
      </c>
      <c r="D74" s="114" t="s">
        <v>97</v>
      </c>
      <c r="E74" s="114" t="s">
        <v>124</v>
      </c>
      <c r="F74" s="114" t="s">
        <v>156</v>
      </c>
      <c r="G74" s="114" t="n">
        <v>20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7</v>
      </c>
      <c r="D75" s="114" t="s">
        <v>97</v>
      </c>
      <c r="E75" s="114" t="s">
        <v>134</v>
      </c>
      <c r="F75" s="114" t="s">
        <v>156</v>
      </c>
      <c r="G75" s="114" t="n">
        <v>35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8</v>
      </c>
      <c r="D76" s="114" t="s">
        <v>112</v>
      </c>
      <c r="E76" s="114" t="s">
        <v>129</v>
      </c>
      <c r="F76" s="114" t="s">
        <v>156</v>
      </c>
      <c r="G76" s="114" t="n">
        <v>25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59</v>
      </c>
      <c r="D77" s="114" t="s">
        <v>112</v>
      </c>
      <c r="E77" s="114" t="s">
        <v>124</v>
      </c>
      <c r="F77" s="114" t="s">
        <v>156</v>
      </c>
      <c r="G77" s="114" t="n">
        <v>15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4:06:13Z</dcterms:created>
  <dc:creator>arnaud.olivetto</dc:creator>
  <dc:description/>
  <dc:language>en-US</dc:language>
  <cp:lastModifiedBy>arnaud.olivetto</cp:lastModifiedBy>
  <dcterms:modified xsi:type="dcterms:W3CDTF">2022-01-20T15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