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055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4</xdr:rowOff>
              </xdr:from>
              <xdr:to>
                <xdr:col>8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6</xdr:rowOff>
              </xdr:from>
              <xdr:to>
                <xdr:col>8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4</xdr:rowOff>
              </xdr:from>
              <xdr:to>
                <xdr:col>9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6</xdr:rowOff>
              </xdr:from>
              <xdr:to>
                <xdr:col>9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4</xdr:rowOff>
              </xdr:from>
              <xdr:to>
                <xdr:col>12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6</xdr:rowOff>
              </xdr:from>
              <xdr:to>
                <xdr:col>12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4</xdr:rowOff>
              </xdr:from>
              <xdr:to>
                <xdr:col>13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6</xdr:rowOff>
              </xdr:from>
              <xdr:to>
                <xdr:col>13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4</xdr:rowOff>
              </xdr:from>
              <xdr:to>
                <xdr:col>14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6</xdr:rowOff>
              </xdr:from>
              <xdr:to>
                <xdr:col>14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4</xdr:rowOff>
              </xdr:from>
              <xdr:to>
                <xdr:col>15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6</xdr:rowOff>
              </xdr:from>
              <xdr:to>
                <xdr:col>15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9" uniqueCount="23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Rhone Alpes</t>
  </si>
  <si>
    <t xml:space="preserve">le Lizeron</t>
  </si>
  <si>
    <t xml:space="preserve">IZERON OU LIZERON À SAINT-ETIENNE</t>
  </si>
  <si>
    <t xml:space="preserve">SAINT-ETIENNE</t>
  </si>
  <si>
    <t xml:space="preserve">42218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MONT IMMEDIAT DE LA RETENUE GRANGENT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Taxon inconnu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tila</t>
  </si>
  <si>
    <t xml:space="preserve">Rhyacophila lato-sensu</t>
  </si>
  <si>
    <t xml:space="preserve">Baetis</t>
  </si>
  <si>
    <t xml:space="preserve">Limnophora</t>
  </si>
  <si>
    <t xml:space="preserve">Chironomidae</t>
  </si>
  <si>
    <t xml:space="preserve">Simuliidae</t>
  </si>
  <si>
    <t xml:space="preserve">Tipulidae</t>
  </si>
  <si>
    <t xml:space="preserve">Calopteryx</t>
  </si>
  <si>
    <t xml:space="preserve">Asellidae</t>
  </si>
  <si>
    <t xml:space="preserve">Gammarus</t>
  </si>
  <si>
    <t xml:space="preserve">Potamopyrgus</t>
  </si>
  <si>
    <t xml:space="preserve">Physa lato-sensu</t>
  </si>
  <si>
    <t xml:space="preserve">Physella</t>
  </si>
  <si>
    <t xml:space="preserve">Sphaeriidae</t>
  </si>
  <si>
    <t xml:space="preserve">Erpobdellidae</t>
  </si>
  <si>
    <t xml:space="preserve">Glossiphonia</t>
  </si>
  <si>
    <t xml:space="preserve">Helobdella</t>
  </si>
  <si>
    <t xml:space="preserve">Oligochaeta</t>
  </si>
  <si>
    <t xml:space="preserve">Hydrozoa</t>
  </si>
  <si>
    <t xml:space="preserve">P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256" min="42" style="3" width="14.4"/>
    <col collapsed="false" customWidth="true" hidden="false" outlineLevel="0" max="260" min="257" style="3" width="30.43"/>
    <col collapsed="false" customWidth="true" hidden="false" outlineLevel="0" max="261" min="261" style="3" width="27.91"/>
    <col collapsed="false" customWidth="true" hidden="false" outlineLevel="0" max="262" min="262" style="3" width="31.32"/>
    <col collapsed="false" customWidth="true" hidden="false" outlineLevel="0" max="263" min="263" style="3" width="27.91"/>
    <col collapsed="false" customWidth="true" hidden="false" outlineLevel="0" max="275" min="264" style="3" width="36.72"/>
    <col collapsed="false" customWidth="true" hidden="false" outlineLevel="0" max="276" min="276" style="3" width="23.75"/>
    <col collapsed="false" customWidth="true" hidden="false" outlineLevel="0" max="277" min="277" style="3" width="21.06"/>
    <col collapsed="false" customWidth="true" hidden="false" outlineLevel="0" max="278" min="278" style="3" width="18.72"/>
    <col collapsed="false" customWidth="true" hidden="false" outlineLevel="0" max="279" min="279" style="3" width="17.1"/>
    <col collapsed="false" customWidth="true" hidden="false" outlineLevel="0" max="280" min="280" style="3" width="7.56"/>
    <col collapsed="false" customWidth="true" hidden="false" outlineLevel="0" max="281" min="281" style="3" width="40.88"/>
    <col collapsed="false" customWidth="true" hidden="false" outlineLevel="0" max="297" min="282" style="3" width="15.3"/>
    <col collapsed="false" customWidth="false" hidden="false" outlineLevel="0" max="512" min="298" style="3" width="14.4"/>
    <col collapsed="false" customWidth="true" hidden="false" outlineLevel="0" max="516" min="513" style="3" width="30.43"/>
    <col collapsed="false" customWidth="true" hidden="false" outlineLevel="0" max="517" min="517" style="3" width="27.91"/>
    <col collapsed="false" customWidth="true" hidden="false" outlineLevel="0" max="518" min="518" style="3" width="31.32"/>
    <col collapsed="false" customWidth="true" hidden="false" outlineLevel="0" max="519" min="519" style="3" width="27.91"/>
    <col collapsed="false" customWidth="true" hidden="false" outlineLevel="0" max="531" min="520" style="3" width="36.72"/>
    <col collapsed="false" customWidth="true" hidden="false" outlineLevel="0" max="532" min="532" style="3" width="23.75"/>
    <col collapsed="false" customWidth="true" hidden="false" outlineLevel="0" max="533" min="533" style="3" width="21.06"/>
    <col collapsed="false" customWidth="true" hidden="false" outlineLevel="0" max="534" min="534" style="3" width="18.72"/>
    <col collapsed="false" customWidth="true" hidden="false" outlineLevel="0" max="535" min="535" style="3" width="17.1"/>
    <col collapsed="false" customWidth="true" hidden="false" outlineLevel="0" max="536" min="536" style="3" width="7.56"/>
    <col collapsed="false" customWidth="true" hidden="false" outlineLevel="0" max="537" min="537" style="3" width="40.88"/>
    <col collapsed="false" customWidth="true" hidden="false" outlineLevel="0" max="553" min="538" style="3" width="15.3"/>
    <col collapsed="false" customWidth="false" hidden="false" outlineLevel="0" max="768" min="554" style="3" width="14.4"/>
    <col collapsed="false" customWidth="true" hidden="false" outlineLevel="0" max="772" min="769" style="3" width="30.43"/>
    <col collapsed="false" customWidth="true" hidden="false" outlineLevel="0" max="773" min="773" style="3" width="27.91"/>
    <col collapsed="false" customWidth="true" hidden="false" outlineLevel="0" max="774" min="774" style="3" width="31.32"/>
    <col collapsed="false" customWidth="true" hidden="false" outlineLevel="0" max="775" min="775" style="3" width="27.91"/>
    <col collapsed="false" customWidth="true" hidden="false" outlineLevel="0" max="787" min="776" style="3" width="36.72"/>
    <col collapsed="false" customWidth="true" hidden="false" outlineLevel="0" max="788" min="788" style="3" width="23.75"/>
    <col collapsed="false" customWidth="true" hidden="false" outlineLevel="0" max="789" min="789" style="3" width="21.06"/>
    <col collapsed="false" customWidth="true" hidden="false" outlineLevel="0" max="790" min="790" style="3" width="18.72"/>
    <col collapsed="false" customWidth="true" hidden="false" outlineLevel="0" max="791" min="791" style="3" width="17.1"/>
    <col collapsed="false" customWidth="true" hidden="false" outlineLevel="0" max="792" min="792" style="3" width="7.56"/>
    <col collapsed="false" customWidth="true" hidden="false" outlineLevel="0" max="793" min="793" style="3" width="40.88"/>
    <col collapsed="false" customWidth="true" hidden="false" outlineLevel="0" max="809" min="794" style="3" width="15.3"/>
    <col collapsed="false" customWidth="false" hidden="false" outlineLevel="0" max="1024" min="810" style="3" width="14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4005530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 t="n">
        <v>750950</v>
      </c>
      <c r="H23" s="40" t="n">
        <v>2051324</v>
      </c>
      <c r="I23" s="40" t="n">
        <v>424</v>
      </c>
      <c r="J23" s="40" t="s">
        <v>42</v>
      </c>
      <c r="K23" s="42" t="n">
        <v>751062</v>
      </c>
      <c r="L23" s="42" t="n">
        <v>2051141</v>
      </c>
      <c r="M23" s="42" t="n">
        <v>750986</v>
      </c>
      <c r="N23" s="42" t="n">
        <v>2051157</v>
      </c>
      <c r="O23" s="42" t="n">
        <v>4.6</v>
      </c>
      <c r="P23" s="42" t="n">
        <v>80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798956</v>
      </c>
      <c r="H24" s="47" t="n">
        <v>6483710</v>
      </c>
      <c r="K24" s="47" t="n">
        <v>799066</v>
      </c>
      <c r="L24" s="47" t="n">
        <v>6483527</v>
      </c>
      <c r="M24" s="47" t="n">
        <v>798990</v>
      </c>
      <c r="N24" s="47" t="n">
        <v>6483542</v>
      </c>
      <c r="R24" s="23" t="s">
        <v>104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7" t="s">
        <v>95</v>
      </c>
      <c r="E37" s="38" t="s">
        <v>95</v>
      </c>
      <c r="F37" s="66"/>
      <c r="G37" s="1"/>
      <c r="H37" s="37" t="s">
        <v>95</v>
      </c>
      <c r="I37" s="67" t="s">
        <v>129</v>
      </c>
      <c r="R37" s="3"/>
      <c r="S37" s="3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8" t="s">
        <v>125</v>
      </c>
      <c r="I38" s="68" t="s">
        <v>127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005530</v>
      </c>
      <c r="B39" s="69" t="str">
        <f aca="false">C23</f>
        <v>le Lizeron</v>
      </c>
      <c r="C39" s="40" t="s">
        <v>132</v>
      </c>
      <c r="D39" s="70" t="n">
        <v>42152</v>
      </c>
      <c r="E39" s="42" t="n">
        <v>3.5</v>
      </c>
      <c r="F39" s="71" t="s">
        <v>133</v>
      </c>
      <c r="G39" s="72" t="s">
        <v>11</v>
      </c>
      <c r="H39" s="73" t="n">
        <v>1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39" t="s">
        <v>134</v>
      </c>
      <c r="B40" s="74"/>
      <c r="C40" s="74"/>
      <c r="D40" s="75"/>
      <c r="E40" s="74"/>
      <c r="F40" s="71" t="s">
        <v>135</v>
      </c>
      <c r="G40" s="72" t="s">
        <v>19</v>
      </c>
      <c r="H40" s="73" t="n">
        <v>0</v>
      </c>
      <c r="I40" s="73"/>
      <c r="R40" s="3"/>
      <c r="S40" s="3"/>
      <c r="T40" s="3"/>
      <c r="U40" s="3"/>
    </row>
    <row r="41" customFormat="false" ht="14.25" hidden="false" customHeight="false" outlineLevel="0" collapsed="false">
      <c r="A41" s="76"/>
      <c r="B41" s="76"/>
      <c r="C41" s="76"/>
      <c r="D41" s="76"/>
      <c r="E41" s="76"/>
      <c r="F41" s="71" t="s">
        <v>136</v>
      </c>
      <c r="G41" s="72" t="s">
        <v>28</v>
      </c>
      <c r="H41" s="73" t="n">
        <v>1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/>
      <c r="B42" s="74"/>
      <c r="C42" s="74"/>
      <c r="D42" s="75"/>
      <c r="E42" s="74"/>
      <c r="F42" s="71" t="s">
        <v>137</v>
      </c>
      <c r="G42" s="72" t="s">
        <v>36</v>
      </c>
      <c r="H42" s="73" t="n">
        <v>1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/>
      <c r="B43" s="74"/>
      <c r="C43" s="74"/>
      <c r="D43" s="75"/>
      <c r="E43" s="74"/>
      <c r="F43" s="71" t="s">
        <v>138</v>
      </c>
      <c r="G43" s="72" t="s">
        <v>43</v>
      </c>
      <c r="H43" s="73" t="n">
        <v>4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/>
      <c r="B44" s="74"/>
      <c r="C44" s="74"/>
      <c r="D44" s="75"/>
      <c r="E44" s="74"/>
      <c r="F44" s="71" t="s">
        <v>139</v>
      </c>
      <c r="G44" s="72" t="s">
        <v>48</v>
      </c>
      <c r="H44" s="73" t="n">
        <v>0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/>
      <c r="B45" s="74"/>
      <c r="C45" s="74"/>
      <c r="D45" s="75"/>
      <c r="E45" s="74"/>
      <c r="F45" s="71" t="s">
        <v>140</v>
      </c>
      <c r="G45" s="72" t="s">
        <v>53</v>
      </c>
      <c r="H45" s="73" t="n">
        <v>1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/>
      <c r="B46" s="74"/>
      <c r="C46" s="74"/>
      <c r="D46" s="75"/>
      <c r="E46" s="74"/>
      <c r="F46" s="71" t="s">
        <v>141</v>
      </c>
      <c r="G46" s="72" t="s">
        <v>58</v>
      </c>
      <c r="H46" s="73" t="n">
        <v>0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/>
      <c r="B47" s="74"/>
      <c r="C47" s="74"/>
      <c r="D47" s="75"/>
      <c r="E47" s="74"/>
      <c r="F47" s="71" t="s">
        <v>142</v>
      </c>
      <c r="G47" s="72" t="s">
        <v>62</v>
      </c>
      <c r="H47" s="73" t="n">
        <v>0</v>
      </c>
      <c r="I47" s="73"/>
    </row>
    <row r="48" s="6" customFormat="true" ht="14.25" hidden="false" customHeight="false" outlineLevel="0" collapsed="false">
      <c r="A48" s="74"/>
      <c r="B48" s="74"/>
      <c r="C48" s="74"/>
      <c r="D48" s="75"/>
      <c r="E48" s="74"/>
      <c r="F48" s="71" t="s">
        <v>143</v>
      </c>
      <c r="G48" s="72" t="s">
        <v>66</v>
      </c>
      <c r="H48" s="73" t="n">
        <v>2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/>
      <c r="B49" s="74"/>
      <c r="C49" s="74"/>
      <c r="D49" s="75"/>
      <c r="E49" s="74"/>
      <c r="F49" s="71" t="s">
        <v>144</v>
      </c>
      <c r="G49" s="72" t="s">
        <v>70</v>
      </c>
      <c r="H49" s="73" t="n">
        <v>89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/>
      <c r="B50" s="74"/>
      <c r="C50" s="74"/>
      <c r="D50" s="75"/>
      <c r="E50" s="74"/>
      <c r="F50" s="71" t="s">
        <v>145</v>
      </c>
      <c r="G50" s="72" t="s">
        <v>74</v>
      </c>
      <c r="H50" s="73" t="n">
        <v>1</v>
      </c>
      <c r="I50" s="73"/>
      <c r="M50" s="1"/>
      <c r="N50" s="1"/>
      <c r="O50" s="1"/>
      <c r="P50" s="1"/>
      <c r="Q50" s="1"/>
      <c r="R50" s="3"/>
      <c r="S50" s="3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46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47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18" t="s">
        <v>130</v>
      </c>
      <c r="B55" s="19" t="s">
        <v>148</v>
      </c>
      <c r="C55" s="19"/>
      <c r="D55" s="19"/>
      <c r="E55" s="19"/>
      <c r="F55" s="50"/>
      <c r="G55" s="13"/>
      <c r="J55" s="83"/>
      <c r="T55" s="3"/>
      <c r="U55" s="3"/>
    </row>
    <row r="56" customFormat="false" ht="12.7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5"/>
      <c r="G56" s="13"/>
      <c r="H56" s="15" t="s">
        <v>15</v>
      </c>
      <c r="J56" s="83"/>
      <c r="T56" s="3"/>
      <c r="U56" s="3"/>
    </row>
    <row r="57" customFormat="false" ht="12.7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5"/>
      <c r="G57" s="13"/>
      <c r="H57" s="84" t="s">
        <v>152</v>
      </c>
      <c r="I57" s="84" t="s">
        <v>131</v>
      </c>
      <c r="J57" s="84" t="s">
        <v>153</v>
      </c>
      <c r="T57" s="3"/>
      <c r="U57" s="3"/>
    </row>
    <row r="58" customFormat="false" ht="12.7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5"/>
      <c r="G58" s="13"/>
      <c r="H58" s="85" t="s">
        <v>156</v>
      </c>
      <c r="I58" s="85" t="s">
        <v>37</v>
      </c>
      <c r="J58" s="85" t="s">
        <v>157</v>
      </c>
      <c r="T58" s="3"/>
      <c r="U58" s="3"/>
    </row>
    <row r="59" customFormat="false" ht="12.7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5"/>
      <c r="G59" s="13"/>
      <c r="H59" s="86" t="s">
        <v>160</v>
      </c>
      <c r="I59" s="86" t="s">
        <v>12</v>
      </c>
      <c r="J59" s="86" t="s">
        <v>161</v>
      </c>
      <c r="T59" s="3"/>
      <c r="U59" s="3"/>
    </row>
    <row r="60" customFormat="false" ht="12.7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5"/>
      <c r="G60" s="13"/>
      <c r="H60" s="86" t="s">
        <v>164</v>
      </c>
      <c r="I60" s="86" t="s">
        <v>20</v>
      </c>
      <c r="J60" s="86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5"/>
      <c r="G61" s="87"/>
      <c r="H61" s="88" t="s">
        <v>168</v>
      </c>
      <c r="I61" s="88" t="s">
        <v>29</v>
      </c>
      <c r="J61" s="88" t="s">
        <v>169</v>
      </c>
      <c r="O61" s="2"/>
      <c r="T61" s="3"/>
      <c r="U61" s="3"/>
    </row>
    <row r="62" customFormat="false" ht="12.75" hidden="false" customHeight="false" outlineLevel="0" collapsed="false">
      <c r="A62" s="29" t="s">
        <v>170</v>
      </c>
      <c r="B62" s="30" t="s">
        <v>171</v>
      </c>
      <c r="C62" s="89"/>
      <c r="D62" s="89"/>
      <c r="E62" s="30"/>
      <c r="F62" s="59"/>
      <c r="G62" s="87"/>
      <c r="H62" s="2"/>
      <c r="T62" s="3"/>
      <c r="U62" s="3"/>
    </row>
    <row r="63" customFormat="false" ht="12.75" hidden="false" customHeight="fals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7" t="s">
        <v>95</v>
      </c>
      <c r="E64" s="37" t="s">
        <v>95</v>
      </c>
      <c r="F64" s="37" t="s">
        <v>95</v>
      </c>
      <c r="G64" s="67" t="s">
        <v>129</v>
      </c>
      <c r="H64" s="67" t="s">
        <v>129</v>
      </c>
      <c r="I64" s="67" t="s">
        <v>129</v>
      </c>
      <c r="J64" s="67" t="s">
        <v>129</v>
      </c>
      <c r="K64" s="67" t="s">
        <v>129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1" t="s">
        <v>172</v>
      </c>
      <c r="D65" s="91" t="s">
        <v>130</v>
      </c>
      <c r="E65" s="91" t="s">
        <v>149</v>
      </c>
      <c r="F65" s="91" t="s">
        <v>150</v>
      </c>
      <c r="G65" s="91" t="s">
        <v>154</v>
      </c>
      <c r="H65" s="91" t="s">
        <v>173</v>
      </c>
      <c r="I65" s="91" t="s">
        <v>162</v>
      </c>
      <c r="J65" s="91" t="s">
        <v>166</v>
      </c>
      <c r="K65" s="91" t="s">
        <v>170</v>
      </c>
      <c r="T65" s="3"/>
      <c r="U65" s="3"/>
    </row>
    <row r="66" customFormat="false" ht="14.25" hidden="false" customHeight="false" outlineLevel="0" collapsed="false">
      <c r="A66" s="92" t="n">
        <f aca="false">A39</f>
        <v>4005530</v>
      </c>
      <c r="B66" s="93" t="n">
        <f aca="false">D39</f>
        <v>42152</v>
      </c>
      <c r="C66" s="94" t="s">
        <v>174</v>
      </c>
      <c r="D66" s="95" t="s">
        <v>70</v>
      </c>
      <c r="E66" s="95" t="s">
        <v>12</v>
      </c>
      <c r="F66" s="96" t="s">
        <v>21</v>
      </c>
      <c r="G66" s="73" t="n">
        <v>10</v>
      </c>
      <c r="H66" s="73" t="n">
        <v>2</v>
      </c>
      <c r="I66" s="73" t="s">
        <v>10</v>
      </c>
      <c r="J66" s="73" t="s">
        <v>175</v>
      </c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005530</v>
      </c>
      <c r="B67" s="98" t="n">
        <f aca="false">+B$66</f>
        <v>42152</v>
      </c>
      <c r="C67" s="94" t="s">
        <v>176</v>
      </c>
      <c r="D67" s="96" t="s">
        <v>28</v>
      </c>
      <c r="E67" s="96" t="s">
        <v>37</v>
      </c>
      <c r="F67" s="96" t="s">
        <v>13</v>
      </c>
      <c r="G67" s="73" t="n">
        <v>10</v>
      </c>
      <c r="H67" s="73" t="n">
        <v>3</v>
      </c>
      <c r="I67" s="73" t="s">
        <v>10</v>
      </c>
      <c r="J67" s="73" t="s">
        <v>175</v>
      </c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005530</v>
      </c>
      <c r="B68" s="98" t="n">
        <f aca="false">+B$66</f>
        <v>42152</v>
      </c>
      <c r="C68" s="94" t="s">
        <v>177</v>
      </c>
      <c r="D68" s="96" t="s">
        <v>70</v>
      </c>
      <c r="E68" s="96" t="s">
        <v>37</v>
      </c>
      <c r="F68" s="96" t="s">
        <v>21</v>
      </c>
      <c r="G68" s="73" t="n">
        <v>10</v>
      </c>
      <c r="H68" s="73" t="n">
        <v>0</v>
      </c>
      <c r="I68" s="73" t="s">
        <v>10</v>
      </c>
      <c r="J68" s="73" t="s">
        <v>175</v>
      </c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005530</v>
      </c>
      <c r="B69" s="98" t="n">
        <f aca="false">+B$66</f>
        <v>42152</v>
      </c>
      <c r="C69" s="94" t="s">
        <v>178</v>
      </c>
      <c r="D69" s="96" t="s">
        <v>36</v>
      </c>
      <c r="E69" s="96" t="s">
        <v>12</v>
      </c>
      <c r="F69" s="96" t="s">
        <v>13</v>
      </c>
      <c r="G69" s="73" t="n">
        <v>40</v>
      </c>
      <c r="H69" s="73" t="n">
        <v>0</v>
      </c>
      <c r="I69" s="73" t="s">
        <v>10</v>
      </c>
      <c r="J69" s="73" t="s">
        <v>175</v>
      </c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005530</v>
      </c>
      <c r="B70" s="98" t="n">
        <f aca="false">+B$66</f>
        <v>42152</v>
      </c>
      <c r="C70" s="94" t="s">
        <v>179</v>
      </c>
      <c r="D70" s="96" t="s">
        <v>70</v>
      </c>
      <c r="E70" s="96" t="s">
        <v>20</v>
      </c>
      <c r="F70" s="96" t="s">
        <v>21</v>
      </c>
      <c r="G70" s="73" t="n">
        <v>10</v>
      </c>
      <c r="H70" s="73" t="n">
        <v>0</v>
      </c>
      <c r="I70" s="73" t="s">
        <v>10</v>
      </c>
      <c r="J70" s="73" t="s">
        <v>175</v>
      </c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005530</v>
      </c>
      <c r="B71" s="98" t="n">
        <f aca="false">+B$66</f>
        <v>42152</v>
      </c>
      <c r="C71" s="94" t="s">
        <v>180</v>
      </c>
      <c r="D71" s="96" t="s">
        <v>43</v>
      </c>
      <c r="E71" s="96" t="s">
        <v>20</v>
      </c>
      <c r="F71" s="96" t="s">
        <v>13</v>
      </c>
      <c r="G71" s="73" t="n">
        <v>15</v>
      </c>
      <c r="H71" s="73" t="n">
        <v>0</v>
      </c>
      <c r="I71" s="73" t="s">
        <v>10</v>
      </c>
      <c r="J71" s="73" t="s">
        <v>175</v>
      </c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005530</v>
      </c>
      <c r="B72" s="98" t="n">
        <f aca="false">+B$66</f>
        <v>42152</v>
      </c>
      <c r="C72" s="94" t="s">
        <v>181</v>
      </c>
      <c r="D72" s="96" t="s">
        <v>11</v>
      </c>
      <c r="E72" s="96" t="s">
        <v>29</v>
      </c>
      <c r="F72" s="96" t="s">
        <v>13</v>
      </c>
      <c r="G72" s="73" t="n">
        <v>3</v>
      </c>
      <c r="H72" s="73" t="n">
        <v>0</v>
      </c>
      <c r="I72" s="73" t="s">
        <v>10</v>
      </c>
      <c r="J72" s="73" t="s">
        <v>175</v>
      </c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005530</v>
      </c>
      <c r="B73" s="98" t="n">
        <f aca="false">+B$66</f>
        <v>42152</v>
      </c>
      <c r="C73" s="94" t="s">
        <v>182</v>
      </c>
      <c r="D73" s="96" t="s">
        <v>70</v>
      </c>
      <c r="E73" s="96" t="s">
        <v>20</v>
      </c>
      <c r="F73" s="96" t="s">
        <v>30</v>
      </c>
      <c r="G73" s="73" t="n">
        <v>10</v>
      </c>
      <c r="H73" s="73" t="n">
        <v>0</v>
      </c>
      <c r="I73" s="73" t="s">
        <v>10</v>
      </c>
      <c r="J73" s="73" t="s">
        <v>175</v>
      </c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005530</v>
      </c>
      <c r="B74" s="98" t="n">
        <f aca="false">+B$66</f>
        <v>42152</v>
      </c>
      <c r="C74" s="94" t="s">
        <v>183</v>
      </c>
      <c r="D74" s="96" t="s">
        <v>70</v>
      </c>
      <c r="E74" s="96" t="s">
        <v>29</v>
      </c>
      <c r="F74" s="96" t="s">
        <v>21</v>
      </c>
      <c r="G74" s="73" t="n">
        <v>10</v>
      </c>
      <c r="H74" s="73" t="n">
        <v>0</v>
      </c>
      <c r="I74" s="73" t="s">
        <v>10</v>
      </c>
      <c r="J74" s="73" t="s">
        <v>175</v>
      </c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005530</v>
      </c>
      <c r="B75" s="98" t="n">
        <f aca="false">+B$66</f>
        <v>42152</v>
      </c>
      <c r="C75" s="94" t="s">
        <v>184</v>
      </c>
      <c r="D75" s="96" t="s">
        <v>70</v>
      </c>
      <c r="E75" s="96" t="s">
        <v>29</v>
      </c>
      <c r="F75" s="96" t="s">
        <v>30</v>
      </c>
      <c r="G75" s="73" t="n">
        <v>5</v>
      </c>
      <c r="H75" s="73" t="n">
        <v>0</v>
      </c>
      <c r="I75" s="73" t="s">
        <v>10</v>
      </c>
      <c r="J75" s="73" t="s">
        <v>175</v>
      </c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005530</v>
      </c>
      <c r="B76" s="98" t="n">
        <f aca="false">+B$66</f>
        <v>42152</v>
      </c>
      <c r="C76" s="94" t="s">
        <v>185</v>
      </c>
      <c r="D76" s="96" t="s">
        <v>70</v>
      </c>
      <c r="E76" s="96" t="s">
        <v>37</v>
      </c>
      <c r="F76" s="96" t="s">
        <v>30</v>
      </c>
      <c r="G76" s="73" t="n">
        <v>5</v>
      </c>
      <c r="H76" s="73" t="n">
        <v>3</v>
      </c>
      <c r="I76" s="73" t="s">
        <v>10</v>
      </c>
      <c r="J76" s="73" t="s">
        <v>175</v>
      </c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005530</v>
      </c>
      <c r="B77" s="98" t="n">
        <f aca="false">+B$66</f>
        <v>42152</v>
      </c>
      <c r="C77" s="94" t="s">
        <v>186</v>
      </c>
      <c r="D77" s="96" t="s">
        <v>70</v>
      </c>
      <c r="E77" s="96" t="s">
        <v>12</v>
      </c>
      <c r="F77" s="96" t="s">
        <v>30</v>
      </c>
      <c r="G77" s="73" t="n">
        <v>25</v>
      </c>
      <c r="H77" s="73" t="n">
        <v>2</v>
      </c>
      <c r="I77" s="73" t="s">
        <v>10</v>
      </c>
      <c r="J77" s="73" t="s">
        <v>175</v>
      </c>
      <c r="K77" s="73"/>
      <c r="T77" s="3"/>
      <c r="U77" s="3"/>
    </row>
    <row r="78" customFormat="false" ht="15.75" hidden="false" customHeight="false" outlineLevel="0" collapsed="false">
      <c r="A78" s="5"/>
      <c r="T78" s="3"/>
      <c r="U78" s="3"/>
    </row>
    <row r="79" customFormat="false" ht="15.75" hidden="false" customHeight="fals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18" t="s">
        <v>188</v>
      </c>
      <c r="B82" s="19" t="s">
        <v>189</v>
      </c>
      <c r="C82" s="99"/>
      <c r="D82" s="50"/>
      <c r="E82" s="11"/>
      <c r="F82" s="6"/>
      <c r="G82" s="17"/>
      <c r="H82" s="6"/>
      <c r="I82" s="6"/>
      <c r="T82" s="3"/>
      <c r="U82" s="3"/>
    </row>
    <row r="83" customFormat="false" ht="12.75" hidden="false" customHeight="false" outlineLevel="0" collapsed="false">
      <c r="A83" s="25" t="s">
        <v>190</v>
      </c>
      <c r="B83" s="15" t="s">
        <v>191</v>
      </c>
      <c r="C83" s="100"/>
      <c r="D83" s="55"/>
      <c r="E83" s="11"/>
      <c r="F83" s="3"/>
      <c r="G83" s="17"/>
      <c r="H83" s="6"/>
      <c r="I83" s="6"/>
      <c r="T83" s="3"/>
      <c r="U83" s="3"/>
    </row>
    <row r="84" customFormat="false" ht="12.75" hidden="false" customHeight="false" outlineLevel="0" collapsed="false">
      <c r="A84" s="29" t="s">
        <v>150</v>
      </c>
      <c r="B84" s="30" t="s">
        <v>192</v>
      </c>
      <c r="C84" s="89"/>
      <c r="D84" s="59"/>
      <c r="E84" s="11"/>
      <c r="F84" s="3"/>
      <c r="G84" s="17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7" t="s">
        <v>129</v>
      </c>
      <c r="D86" s="37" t="s">
        <v>95</v>
      </c>
      <c r="E86" s="101" t="s">
        <v>193</v>
      </c>
      <c r="F86" s="101"/>
      <c r="G86" s="101"/>
      <c r="H86" s="102" t="s">
        <v>194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8</v>
      </c>
      <c r="D87" s="103" t="s">
        <v>190</v>
      </c>
      <c r="E87" s="39" t="s">
        <v>195</v>
      </c>
      <c r="F87" s="39" t="s">
        <v>196</v>
      </c>
      <c r="G87" s="39" t="s">
        <v>197</v>
      </c>
      <c r="H87" s="104" t="s">
        <v>198</v>
      </c>
      <c r="I87" s="39" t="s">
        <v>199</v>
      </c>
      <c r="J87" s="39" t="s">
        <v>200</v>
      </c>
      <c r="K87" s="39" t="s">
        <v>201</v>
      </c>
      <c r="L87" s="39" t="s">
        <v>202</v>
      </c>
      <c r="M87" s="39" t="s">
        <v>203</v>
      </c>
      <c r="N87" s="39" t="s">
        <v>204</v>
      </c>
      <c r="O87" s="39" t="s">
        <v>205</v>
      </c>
      <c r="P87" s="39" t="s">
        <v>206</v>
      </c>
      <c r="Q87" s="39" t="s">
        <v>207</v>
      </c>
      <c r="R87" s="39" t="s">
        <v>208</v>
      </c>
      <c r="S87" s="39" t="s">
        <v>209</v>
      </c>
      <c r="T87" s="3"/>
      <c r="U87" s="3"/>
    </row>
    <row r="88" customFormat="false" ht="14.25" hidden="false" customHeight="false" outlineLevel="0" collapsed="false">
      <c r="A88" s="69" t="n">
        <f aca="false">A66</f>
        <v>4005530</v>
      </c>
      <c r="B88" s="105" t="n">
        <f aca="false">B66</f>
        <v>42152</v>
      </c>
      <c r="C88" s="73" t="s">
        <v>210</v>
      </c>
      <c r="D88" s="73" t="n">
        <v>200</v>
      </c>
      <c r="E88" s="73" t="n">
        <v>1</v>
      </c>
      <c r="F88" s="73" t="n">
        <v>3</v>
      </c>
      <c r="G88" s="73" t="n">
        <v>13</v>
      </c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false" outlineLevel="0" collapsed="false">
      <c r="A89" s="97" t="n">
        <f aca="false">+A$88</f>
        <v>4005530</v>
      </c>
      <c r="B89" s="98" t="n">
        <f aca="false">+B$88</f>
        <v>42152</v>
      </c>
      <c r="C89" s="73" t="s">
        <v>211</v>
      </c>
      <c r="D89" s="73" t="n">
        <v>183</v>
      </c>
      <c r="E89" s="73" t="n">
        <v>3</v>
      </c>
      <c r="F89" s="73" t="n">
        <v>9</v>
      </c>
      <c r="G89" s="73" t="n">
        <v>7</v>
      </c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false" outlineLevel="0" collapsed="false">
      <c r="A90" s="97" t="n">
        <f aca="false">+A$88</f>
        <v>4005530</v>
      </c>
      <c r="B90" s="98" t="n">
        <f aca="false">+B$88</f>
        <v>42152</v>
      </c>
      <c r="C90" s="73" t="s">
        <v>212</v>
      </c>
      <c r="D90" s="73" t="n">
        <v>364</v>
      </c>
      <c r="E90" s="73" t="n">
        <v>2</v>
      </c>
      <c r="F90" s="73" t="n">
        <v>8</v>
      </c>
      <c r="G90" s="73" t="n">
        <v>9</v>
      </c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false" outlineLevel="0" collapsed="false">
      <c r="A91" s="97" t="n">
        <f aca="false">+A$88</f>
        <v>4005530</v>
      </c>
      <c r="B91" s="98" t="n">
        <f aca="false">+B$88</f>
        <v>42152</v>
      </c>
      <c r="C91" s="73" t="s">
        <v>213</v>
      </c>
      <c r="D91" s="73" t="n">
        <v>848</v>
      </c>
      <c r="E91" s="73"/>
      <c r="F91" s="73" t="n">
        <v>2</v>
      </c>
      <c r="G91" s="73" t="n">
        <v>1</v>
      </c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false" outlineLevel="0" collapsed="false">
      <c r="A92" s="97" t="n">
        <f aca="false">+A$88</f>
        <v>4005530</v>
      </c>
      <c r="B92" s="98" t="n">
        <f aca="false">+B$88</f>
        <v>42152</v>
      </c>
      <c r="C92" s="73" t="s">
        <v>214</v>
      </c>
      <c r="D92" s="73" t="n">
        <v>807</v>
      </c>
      <c r="E92" s="73" t="n">
        <v>402</v>
      </c>
      <c r="F92" s="73" t="n">
        <v>168</v>
      </c>
      <c r="G92" s="73" t="n">
        <v>764</v>
      </c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false" outlineLevel="0" collapsed="false">
      <c r="A93" s="97" t="n">
        <f aca="false">+A$88</f>
        <v>4005530</v>
      </c>
      <c r="B93" s="98" t="n">
        <f aca="false">+B$88</f>
        <v>42152</v>
      </c>
      <c r="C93" s="73" t="s">
        <v>215</v>
      </c>
      <c r="D93" s="73" t="n">
        <v>801</v>
      </c>
      <c r="E93" s="73" t="n">
        <v>65</v>
      </c>
      <c r="F93" s="73" t="n">
        <v>505</v>
      </c>
      <c r="G93" s="73" t="n">
        <v>1190</v>
      </c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false" outlineLevel="0" collapsed="false">
      <c r="A94" s="97" t="n">
        <f aca="false">+A$88</f>
        <v>4005530</v>
      </c>
      <c r="B94" s="98" t="n">
        <f aca="false">+B$88</f>
        <v>42152</v>
      </c>
      <c r="C94" s="73" t="s">
        <v>216</v>
      </c>
      <c r="D94" s="73" t="n">
        <v>753</v>
      </c>
      <c r="E94" s="73" t="n">
        <v>4</v>
      </c>
      <c r="F94" s="73"/>
      <c r="G94" s="73" t="n">
        <v>8</v>
      </c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false" outlineLevel="0" collapsed="false">
      <c r="A95" s="97" t="n">
        <f aca="false">+A$88</f>
        <v>4005530</v>
      </c>
      <c r="B95" s="98" t="n">
        <f aca="false">+B$88</f>
        <v>42152</v>
      </c>
      <c r="C95" s="73" t="s">
        <v>217</v>
      </c>
      <c r="D95" s="73" t="n">
        <v>650</v>
      </c>
      <c r="E95" s="73" t="n">
        <v>1</v>
      </c>
      <c r="F95" s="73"/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false" outlineLevel="0" collapsed="false">
      <c r="A96" s="97" t="n">
        <f aca="false">+A$88</f>
        <v>4005530</v>
      </c>
      <c r="B96" s="98" t="n">
        <f aca="false">+B$88</f>
        <v>42152</v>
      </c>
      <c r="C96" s="73" t="s">
        <v>218</v>
      </c>
      <c r="D96" s="73" t="n">
        <v>880</v>
      </c>
      <c r="E96" s="73" t="n">
        <v>52</v>
      </c>
      <c r="F96" s="73" t="n">
        <v>17</v>
      </c>
      <c r="G96" s="73" t="n">
        <v>14</v>
      </c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false" outlineLevel="0" collapsed="false">
      <c r="A97" s="97" t="n">
        <f aca="false">+A$88</f>
        <v>4005530</v>
      </c>
      <c r="B97" s="98" t="n">
        <f aca="false">+B$88</f>
        <v>42152</v>
      </c>
      <c r="C97" s="73" t="s">
        <v>219</v>
      </c>
      <c r="D97" s="73" t="n">
        <v>892</v>
      </c>
      <c r="E97" s="73"/>
      <c r="F97" s="73" t="n">
        <v>13</v>
      </c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false" outlineLevel="0" collapsed="false">
      <c r="A98" s="97" t="n">
        <f aca="false">+A$88</f>
        <v>4005530</v>
      </c>
      <c r="B98" s="98" t="n">
        <f aca="false">+B$88</f>
        <v>42152</v>
      </c>
      <c r="C98" s="73" t="s">
        <v>220</v>
      </c>
      <c r="D98" s="73" t="n">
        <v>978</v>
      </c>
      <c r="E98" s="73" t="n">
        <v>29</v>
      </c>
      <c r="F98" s="73"/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false" outlineLevel="0" collapsed="false">
      <c r="A99" s="97" t="n">
        <f aca="false">+A$88</f>
        <v>4005530</v>
      </c>
      <c r="B99" s="98" t="n">
        <f aca="false">+B$88</f>
        <v>42152</v>
      </c>
      <c r="C99" s="73" t="s">
        <v>221</v>
      </c>
      <c r="D99" s="73" t="n">
        <v>997</v>
      </c>
      <c r="E99" s="73" t="n">
        <v>2</v>
      </c>
      <c r="F99" s="73"/>
      <c r="G99" s="73"/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false" outlineLevel="0" collapsed="false">
      <c r="A100" s="97" t="n">
        <f aca="false">+A$88</f>
        <v>4005530</v>
      </c>
      <c r="B100" s="98" t="n">
        <f aca="false">+B$88</f>
        <v>42152</v>
      </c>
      <c r="C100" s="73" t="s">
        <v>222</v>
      </c>
      <c r="D100" s="73" t="n">
        <v>19280</v>
      </c>
      <c r="E100" s="73" t="n">
        <v>1</v>
      </c>
      <c r="F100" s="73"/>
      <c r="G100" s="73"/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false" outlineLevel="0" collapsed="false">
      <c r="A101" s="97" t="n">
        <f aca="false">+A$88</f>
        <v>4005530</v>
      </c>
      <c r="B101" s="98" t="n">
        <f aca="false">+B$88</f>
        <v>42152</v>
      </c>
      <c r="C101" s="73" t="s">
        <v>223</v>
      </c>
      <c r="D101" s="73" t="n">
        <v>1042</v>
      </c>
      <c r="E101" s="73" t="n">
        <v>1</v>
      </c>
      <c r="F101" s="73"/>
      <c r="G101" s="73"/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false" outlineLevel="0" collapsed="false">
      <c r="A102" s="97" t="n">
        <f aca="false">+A$88</f>
        <v>4005530</v>
      </c>
      <c r="B102" s="98" t="n">
        <f aca="false">+B$88</f>
        <v>42152</v>
      </c>
      <c r="C102" s="73" t="s">
        <v>224</v>
      </c>
      <c r="D102" s="73" t="n">
        <v>928</v>
      </c>
      <c r="E102" s="73" t="n">
        <v>1</v>
      </c>
      <c r="F102" s="73"/>
      <c r="G102" s="73"/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false" outlineLevel="0" collapsed="false">
      <c r="A103" s="97" t="n">
        <f aca="false">+A$88</f>
        <v>4005530</v>
      </c>
      <c r="B103" s="98" t="n">
        <f aca="false">+B$88</f>
        <v>42152</v>
      </c>
      <c r="C103" s="73" t="s">
        <v>225</v>
      </c>
      <c r="D103" s="73" t="n">
        <v>909</v>
      </c>
      <c r="E103" s="73" t="n">
        <v>1</v>
      </c>
      <c r="F103" s="73"/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false" outlineLevel="0" collapsed="false">
      <c r="A104" s="97" t="n">
        <f aca="false">+A$88</f>
        <v>4005530</v>
      </c>
      <c r="B104" s="98" t="n">
        <f aca="false">+B$88</f>
        <v>42152</v>
      </c>
      <c r="C104" s="73" t="s">
        <v>226</v>
      </c>
      <c r="D104" s="73" t="n">
        <v>912</v>
      </c>
      <c r="E104" s="73" t="n">
        <v>2</v>
      </c>
      <c r="F104" s="73"/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false" outlineLevel="0" collapsed="false">
      <c r="A105" s="97" t="n">
        <f aca="false">+A$88</f>
        <v>4005530</v>
      </c>
      <c r="B105" s="98" t="n">
        <f aca="false">+B$88</f>
        <v>42152</v>
      </c>
      <c r="C105" s="73" t="s">
        <v>227</v>
      </c>
      <c r="D105" s="73" t="n">
        <v>933</v>
      </c>
      <c r="E105" s="73" t="n">
        <v>16</v>
      </c>
      <c r="F105" s="73" t="n">
        <v>23</v>
      </c>
      <c r="G105" s="73" t="n">
        <v>1</v>
      </c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false" outlineLevel="0" collapsed="false">
      <c r="A106" s="97" t="n">
        <f aca="false">+A$88</f>
        <v>4005530</v>
      </c>
      <c r="B106" s="98" t="n">
        <f aca="false">+B$88</f>
        <v>42152</v>
      </c>
      <c r="C106" s="73" t="s">
        <v>228</v>
      </c>
      <c r="D106" s="73" t="n">
        <v>3168</v>
      </c>
      <c r="E106" s="73"/>
      <c r="F106" s="73"/>
      <c r="G106" s="73" t="s">
        <v>229</v>
      </c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false" outlineLevel="0" collapsed="false">
      <c r="A107" s="97" t="n">
        <f aca="false">+A$88</f>
        <v>4005530</v>
      </c>
      <c r="B107" s="98" t="n">
        <f aca="false">+B$88</f>
        <v>42152</v>
      </c>
      <c r="C107" s="73"/>
      <c r="D107" s="73"/>
      <c r="E107" s="73"/>
      <c r="F107" s="73"/>
      <c r="G107" s="73"/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false" outlineLevel="0" collapsed="false">
      <c r="A108" s="97" t="n">
        <f aca="false">+A$88</f>
        <v>4005530</v>
      </c>
      <c r="B108" s="98" t="n">
        <f aca="false">+B$88</f>
        <v>42152</v>
      </c>
      <c r="C108" s="73"/>
      <c r="D108" s="73"/>
      <c r="E108" s="73"/>
      <c r="F108" s="73"/>
      <c r="G108" s="73"/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false" outlineLevel="0" collapsed="false">
      <c r="A109" s="97" t="n">
        <f aca="false">+A$88</f>
        <v>4005530</v>
      </c>
      <c r="B109" s="98" t="n">
        <f aca="false">+B$88</f>
        <v>42152</v>
      </c>
      <c r="C109" s="73"/>
      <c r="D109" s="73"/>
      <c r="E109" s="73"/>
      <c r="F109" s="73"/>
      <c r="G109" s="73"/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false" outlineLevel="0" collapsed="false">
      <c r="A110" s="97" t="n">
        <f aca="false">+A$88</f>
        <v>4005530</v>
      </c>
      <c r="B110" s="98" t="n">
        <f aca="false">+B$88</f>
        <v>42152</v>
      </c>
      <c r="C110" s="73"/>
      <c r="D110" s="73"/>
      <c r="E110" s="73"/>
      <c r="F110" s="73"/>
      <c r="G110" s="73"/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false" outlineLevel="0" collapsed="false">
      <c r="A111" s="97" t="n">
        <f aca="false">+A$88</f>
        <v>4005530</v>
      </c>
      <c r="B111" s="98" t="n">
        <f aca="false">+B$88</f>
        <v>42152</v>
      </c>
      <c r="C111" s="73"/>
      <c r="D111" s="73"/>
      <c r="E111" s="73"/>
      <c r="F111" s="73"/>
      <c r="G111" s="73"/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false" outlineLevel="0" collapsed="false">
      <c r="A112" s="97" t="n">
        <f aca="false">+A$88</f>
        <v>4005530</v>
      </c>
      <c r="B112" s="98" t="n">
        <f aca="false">+B$88</f>
        <v>42152</v>
      </c>
      <c r="C112" s="73"/>
      <c r="D112" s="73"/>
      <c r="E112" s="73"/>
      <c r="F112" s="73"/>
      <c r="G112" s="73"/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false" outlineLevel="0" collapsed="false">
      <c r="A113" s="97" t="n">
        <f aca="false">+A$88</f>
        <v>4005530</v>
      </c>
      <c r="B113" s="98" t="n">
        <f aca="false">+B$88</f>
        <v>42152</v>
      </c>
      <c r="C113" s="73"/>
      <c r="D113" s="73"/>
      <c r="E113" s="73"/>
      <c r="F113" s="73"/>
      <c r="G113" s="73"/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false" outlineLevel="0" collapsed="false">
      <c r="A114" s="97" t="n">
        <f aca="false">+A$88</f>
        <v>4005530</v>
      </c>
      <c r="B114" s="98" t="n">
        <f aca="false">+B$88</f>
        <v>42152</v>
      </c>
      <c r="C114" s="73"/>
      <c r="D114" s="73"/>
      <c r="E114" s="73"/>
      <c r="F114" s="73"/>
      <c r="G114" s="73"/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false" outlineLevel="0" collapsed="false">
      <c r="A115" s="97" t="n">
        <f aca="false">+A$88</f>
        <v>4005530</v>
      </c>
      <c r="B115" s="98" t="n">
        <f aca="false">+B$88</f>
        <v>42152</v>
      </c>
      <c r="C115" s="73"/>
      <c r="D115" s="73"/>
      <c r="E115" s="73"/>
      <c r="F115" s="73"/>
      <c r="G115" s="73"/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false" outlineLevel="0" collapsed="false">
      <c r="A116" s="97" t="n">
        <f aca="false">+A$88</f>
        <v>4005530</v>
      </c>
      <c r="B116" s="98" t="n">
        <f aca="false">+B$88</f>
        <v>42152</v>
      </c>
      <c r="C116" s="73"/>
      <c r="D116" s="73"/>
      <c r="E116" s="73"/>
      <c r="F116" s="73"/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false" outlineLevel="0" collapsed="false">
      <c r="A117" s="97" t="n">
        <f aca="false">+A$88</f>
        <v>4005530</v>
      </c>
      <c r="B117" s="98" t="n">
        <f aca="false">+B$88</f>
        <v>42152</v>
      </c>
      <c r="C117" s="73"/>
      <c r="D117" s="73"/>
      <c r="E117" s="73"/>
      <c r="F117" s="73"/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false" outlineLevel="0" collapsed="false">
      <c r="A118" s="97" t="n">
        <f aca="false">+A$88</f>
        <v>4005530</v>
      </c>
      <c r="B118" s="98" t="n">
        <f aca="false">+B$88</f>
        <v>42152</v>
      </c>
      <c r="C118" s="73"/>
      <c r="D118" s="73"/>
      <c r="E118" s="73"/>
      <c r="F118" s="73"/>
      <c r="G118" s="73"/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false" outlineLevel="0" collapsed="false">
      <c r="A119" s="97" t="n">
        <f aca="false">+A$88</f>
        <v>4005530</v>
      </c>
      <c r="B119" s="98" t="n">
        <f aca="false">+B$88</f>
        <v>42152</v>
      </c>
      <c r="C119" s="73"/>
      <c r="D119" s="73"/>
      <c r="E119" s="73"/>
      <c r="F119" s="73"/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false" outlineLevel="0" collapsed="false">
      <c r="A120" s="97" t="n">
        <f aca="false">+A$88</f>
        <v>4005530</v>
      </c>
      <c r="B120" s="98" t="n">
        <f aca="false">+B$88</f>
        <v>42152</v>
      </c>
      <c r="C120" s="73"/>
      <c r="D120" s="73"/>
      <c r="E120" s="73"/>
      <c r="F120" s="73"/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false" outlineLevel="0" collapsed="false">
      <c r="A121" s="97" t="n">
        <f aca="false">+A$88</f>
        <v>4005530</v>
      </c>
      <c r="B121" s="98" t="n">
        <f aca="false">+B$88</f>
        <v>42152</v>
      </c>
      <c r="C121" s="73"/>
      <c r="D121" s="73"/>
      <c r="E121" s="73"/>
      <c r="F121" s="73"/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false" outlineLevel="0" collapsed="false">
      <c r="A122" s="97" t="n">
        <f aca="false">+A$88</f>
        <v>4005530</v>
      </c>
      <c r="B122" s="98" t="n">
        <f aca="false">+B$88</f>
        <v>42152</v>
      </c>
      <c r="C122" s="73"/>
      <c r="D122" s="73"/>
      <c r="E122" s="73"/>
      <c r="F122" s="73"/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false" outlineLevel="0" collapsed="false">
      <c r="A123" s="97" t="n">
        <f aca="false">+A$88</f>
        <v>4005530</v>
      </c>
      <c r="B123" s="98" t="n">
        <f aca="false">+B$88</f>
        <v>42152</v>
      </c>
      <c r="C123" s="73"/>
      <c r="D123" s="73"/>
      <c r="E123" s="73"/>
      <c r="F123" s="73"/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false" outlineLevel="0" collapsed="false">
      <c r="A124" s="97" t="n">
        <f aca="false">+A$88</f>
        <v>4005530</v>
      </c>
      <c r="B124" s="98" t="n">
        <f aca="false">+B$88</f>
        <v>42152</v>
      </c>
      <c r="C124" s="73"/>
      <c r="D124" s="73"/>
      <c r="E124" s="73"/>
      <c r="F124" s="73"/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false" outlineLevel="0" collapsed="false">
      <c r="A125" s="97" t="n">
        <f aca="false">+A$88</f>
        <v>4005530</v>
      </c>
      <c r="B125" s="98" t="n">
        <f aca="false">+B$88</f>
        <v>42152</v>
      </c>
      <c r="C125" s="73"/>
      <c r="D125" s="73"/>
      <c r="E125" s="73"/>
      <c r="F125" s="73"/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false" outlineLevel="0" collapsed="false">
      <c r="A126" s="97" t="n">
        <f aca="false">+A$88</f>
        <v>4005530</v>
      </c>
      <c r="B126" s="98" t="n">
        <f aca="false">+B$88</f>
        <v>42152</v>
      </c>
      <c r="C126" s="73"/>
      <c r="D126" s="73"/>
      <c r="E126" s="73"/>
      <c r="F126" s="73"/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false" outlineLevel="0" collapsed="false">
      <c r="A127" s="97" t="n">
        <f aca="false">+A$88</f>
        <v>4005530</v>
      </c>
      <c r="B127" s="98" t="n">
        <f aca="false">+B$88</f>
        <v>42152</v>
      </c>
      <c r="C127" s="73"/>
      <c r="D127" s="73"/>
      <c r="E127" s="73"/>
      <c r="F127" s="73"/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false" outlineLevel="0" collapsed="false">
      <c r="A128" s="97" t="n">
        <f aca="false">+A$88</f>
        <v>4005530</v>
      </c>
      <c r="B128" s="98" t="n">
        <f aca="false">+B$88</f>
        <v>42152</v>
      </c>
      <c r="C128" s="73"/>
      <c r="D128" s="73"/>
      <c r="E128" s="73"/>
      <c r="F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false" outlineLevel="0" collapsed="false">
      <c r="A129" s="97" t="n">
        <f aca="false">+A$88</f>
        <v>4005530</v>
      </c>
      <c r="B129" s="98" t="n">
        <f aca="false">+B$88</f>
        <v>42152</v>
      </c>
      <c r="C129" s="73"/>
      <c r="D129" s="73"/>
      <c r="E129" s="73"/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false" outlineLevel="0" collapsed="false">
      <c r="A130" s="97" t="n">
        <f aca="false">+A$88</f>
        <v>4005530</v>
      </c>
      <c r="B130" s="98" t="n">
        <f aca="false">+B$88</f>
        <v>42152</v>
      </c>
      <c r="C130" s="73"/>
      <c r="D130" s="73"/>
      <c r="E130" s="73"/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false" outlineLevel="0" collapsed="false">
      <c r="A131" s="97" t="n">
        <f aca="false">+A$88</f>
        <v>4005530</v>
      </c>
      <c r="B131" s="98" t="n">
        <f aca="false">+B$88</f>
        <v>42152</v>
      </c>
      <c r="C131" s="73"/>
      <c r="D131" s="73"/>
      <c r="E131" s="73"/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false" outlineLevel="0" collapsed="false">
      <c r="A132" s="97" t="n">
        <f aca="false">+A$88</f>
        <v>4005530</v>
      </c>
      <c r="B132" s="98" t="n">
        <f aca="false">+B$88</f>
        <v>42152</v>
      </c>
      <c r="C132" s="73"/>
      <c r="D132" s="73"/>
      <c r="E132" s="73"/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false" outlineLevel="0" collapsed="false">
      <c r="A133" s="97" t="n">
        <f aca="false">+A$88</f>
        <v>4005530</v>
      </c>
      <c r="B133" s="98" t="n">
        <f aca="false">+B$88</f>
        <v>42152</v>
      </c>
      <c r="C133" s="73"/>
      <c r="D133" s="73"/>
      <c r="E133" s="73"/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false" outlineLevel="0" collapsed="false">
      <c r="A134" s="97" t="n">
        <f aca="false">+A$88</f>
        <v>4005530</v>
      </c>
      <c r="B134" s="98" t="n">
        <f aca="false">+B$88</f>
        <v>42152</v>
      </c>
      <c r="C134" s="73"/>
      <c r="D134" s="73"/>
      <c r="E134" s="73"/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false" outlineLevel="0" collapsed="false">
      <c r="A135" s="97" t="n">
        <f aca="false">+A$88</f>
        <v>4005530</v>
      </c>
      <c r="B135" s="98" t="n">
        <f aca="false">+B$88</f>
        <v>42152</v>
      </c>
      <c r="C135" s="73"/>
      <c r="D135" s="73"/>
      <c r="E135" s="73"/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false" outlineLevel="0" collapsed="false">
      <c r="A136" s="97" t="n">
        <f aca="false">+A$88</f>
        <v>4005530</v>
      </c>
      <c r="B136" s="98" t="n">
        <f aca="false">+B$88</f>
        <v>42152</v>
      </c>
      <c r="C136" s="73"/>
      <c r="D136" s="73"/>
      <c r="E136" s="73"/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false" outlineLevel="0" collapsed="false">
      <c r="A137" s="97" t="n">
        <f aca="false">+A$88</f>
        <v>4005530</v>
      </c>
      <c r="B137" s="98" t="n">
        <f aca="false">+B$88</f>
        <v>42152</v>
      </c>
      <c r="C137" s="73"/>
      <c r="D137" s="73"/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false" outlineLevel="0" collapsed="false">
      <c r="A138" s="97" t="n">
        <f aca="false">+A$88</f>
        <v>4005530</v>
      </c>
      <c r="B138" s="98" t="n">
        <f aca="false">+B$88</f>
        <v>42152</v>
      </c>
      <c r="C138" s="73"/>
      <c r="D138" s="73"/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false" outlineLevel="0" collapsed="false">
      <c r="A139" s="97" t="n">
        <f aca="false">+A$88</f>
        <v>4005530</v>
      </c>
      <c r="B139" s="98" t="n">
        <f aca="false">+B$88</f>
        <v>42152</v>
      </c>
      <c r="C139" s="73"/>
      <c r="D139" s="73"/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false" outlineLevel="0" collapsed="false">
      <c r="A140" s="97" t="n">
        <f aca="false">+A$88</f>
        <v>4005530</v>
      </c>
      <c r="B140" s="98" t="n">
        <f aca="false">+B$88</f>
        <v>42152</v>
      </c>
      <c r="C140" s="73"/>
      <c r="D140" s="73"/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false" outlineLevel="0" collapsed="false">
      <c r="A141" s="97" t="n">
        <f aca="false">+A$88</f>
        <v>4005530</v>
      </c>
      <c r="B141" s="98" t="n">
        <f aca="false">+B$88</f>
        <v>42152</v>
      </c>
      <c r="C141" s="73"/>
      <c r="D141" s="73"/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false" outlineLevel="0" collapsed="false">
      <c r="A142" s="97" t="n">
        <f aca="false">+A$88</f>
        <v>4005530</v>
      </c>
      <c r="B142" s="98" t="n">
        <f aca="false">+B$88</f>
        <v>42152</v>
      </c>
      <c r="C142" s="73"/>
      <c r="D142" s="73"/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false" outlineLevel="0" collapsed="false">
      <c r="A143" s="97" t="n">
        <f aca="false">+A$88</f>
        <v>4005530</v>
      </c>
      <c r="B143" s="98" t="n">
        <f aca="false">+B$88</f>
        <v>42152</v>
      </c>
      <c r="C143" s="73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false" outlineLevel="0" collapsed="false">
      <c r="A144" s="97" t="n">
        <f aca="false">+A$88</f>
        <v>4005530</v>
      </c>
      <c r="B144" s="98" t="n">
        <f aca="false">+B$88</f>
        <v>42152</v>
      </c>
      <c r="C144" s="73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false" outlineLevel="0" collapsed="false">
      <c r="A145" s="97" t="n">
        <f aca="false">+A$88</f>
        <v>4005530</v>
      </c>
      <c r="B145" s="98" t="n">
        <f aca="false">+B$88</f>
        <v>42152</v>
      </c>
      <c r="C145" s="73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false" outlineLevel="0" collapsed="false">
      <c r="A146" s="97" t="n">
        <f aca="false">+A$88</f>
        <v>4005530</v>
      </c>
      <c r="B146" s="98" t="n">
        <f aca="false">+B$88</f>
        <v>42152</v>
      </c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false" outlineLevel="0" collapsed="false">
      <c r="A147" s="97" t="n">
        <f aca="false">+A$88</f>
        <v>4005530</v>
      </c>
      <c r="B147" s="98" t="n">
        <f aca="false">+B$88</f>
        <v>42152</v>
      </c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false" outlineLevel="0" collapsed="false">
      <c r="A148" s="97" t="n">
        <f aca="false">+A$88</f>
        <v>4005530</v>
      </c>
      <c r="B148" s="98" t="n">
        <f aca="false">+B$88</f>
        <v>42152</v>
      </c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false" outlineLevel="0" collapsed="false">
      <c r="A149" s="97" t="n">
        <f aca="false">+A$88</f>
        <v>4005530</v>
      </c>
      <c r="B149" s="98" t="n">
        <f aca="false">+B$88</f>
        <v>42152</v>
      </c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false" outlineLevel="0" collapsed="false">
      <c r="A150" s="97" t="n">
        <f aca="false">+A$88</f>
        <v>4005530</v>
      </c>
      <c r="B150" s="98" t="n">
        <f aca="false">+B$88</f>
        <v>42152</v>
      </c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false" outlineLevel="0" collapsed="false">
      <c r="A151" s="97" t="n">
        <f aca="false">+A$88</f>
        <v>4005530</v>
      </c>
      <c r="B151" s="98" t="n">
        <f aca="false">+B$88</f>
        <v>42152</v>
      </c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false" outlineLevel="0" collapsed="false">
      <c r="A152" s="97" t="n">
        <f aca="false">+A$88</f>
        <v>4005530</v>
      </c>
      <c r="B152" s="98" t="n">
        <f aca="false">+B$88</f>
        <v>42152</v>
      </c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false" outlineLevel="0" collapsed="false">
      <c r="A153" s="97" t="n">
        <f aca="false">+A$88</f>
        <v>4005530</v>
      </c>
      <c r="B153" s="98" t="n">
        <f aca="false">+B$88</f>
        <v>42152</v>
      </c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false" outlineLevel="0" collapsed="false">
      <c r="A154" s="97" t="n">
        <f aca="false">+A$88</f>
        <v>4005530</v>
      </c>
      <c r="B154" s="98" t="n">
        <f aca="false">+B$88</f>
        <v>42152</v>
      </c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false" outlineLevel="0" collapsed="false">
      <c r="A155" s="97" t="n">
        <f aca="false">+A$88</f>
        <v>4005530</v>
      </c>
      <c r="B155" s="98" t="n">
        <f aca="false">+B$88</f>
        <v>42152</v>
      </c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false" outlineLevel="0" collapsed="false">
      <c r="A156" s="97" t="n">
        <f aca="false">+A$88</f>
        <v>4005530</v>
      </c>
      <c r="B156" s="98" t="n">
        <f aca="false">+B$88</f>
        <v>42152</v>
      </c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false" outlineLevel="0" collapsed="false">
      <c r="A157" s="97" t="n">
        <f aca="false">+A$88</f>
        <v>4005530</v>
      </c>
      <c r="B157" s="98" t="n">
        <f aca="false">+B$88</f>
        <v>42152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false" outlineLevel="0" collapsed="false">
      <c r="A158" s="97" t="n">
        <f aca="false">+A$88</f>
        <v>4005530</v>
      </c>
      <c r="B158" s="98" t="n">
        <f aca="false">+B$88</f>
        <v>42152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false" outlineLevel="0" collapsed="false">
      <c r="A159" s="97" t="n">
        <f aca="false">+A$88</f>
        <v>4005530</v>
      </c>
      <c r="B159" s="98" t="n">
        <f aca="false">+B$88</f>
        <v>42152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false" outlineLevel="0" collapsed="false">
      <c r="A160" s="97" t="n">
        <f aca="false">+A$88</f>
        <v>4005530</v>
      </c>
      <c r="B160" s="98" t="n">
        <f aca="false">+B$88</f>
        <v>42152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false" outlineLevel="0" collapsed="false">
      <c r="A161" s="97" t="n">
        <f aca="false">+A$88</f>
        <v>4005530</v>
      </c>
      <c r="B161" s="98" t="n">
        <f aca="false">+B$88</f>
        <v>42152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false" outlineLevel="0" collapsed="false">
      <c r="A162" s="97" t="n">
        <f aca="false">+A$88</f>
        <v>4005530</v>
      </c>
      <c r="B162" s="98" t="n">
        <f aca="false">+B$88</f>
        <v>42152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false" outlineLevel="0" collapsed="false">
      <c r="A163" s="97" t="n">
        <f aca="false">+A$88</f>
        <v>4005530</v>
      </c>
      <c r="B163" s="98" t="n">
        <f aca="false">+B$88</f>
        <v>42152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false" outlineLevel="0" collapsed="false">
      <c r="A164" s="97" t="n">
        <f aca="false">+A$88</f>
        <v>4005530</v>
      </c>
      <c r="B164" s="98" t="n">
        <f aca="false">+B$88</f>
        <v>42152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false" outlineLevel="0" collapsed="false">
      <c r="A165" s="97" t="n">
        <f aca="false">+A$88</f>
        <v>4005530</v>
      </c>
      <c r="B165" s="98" t="n">
        <f aca="false">+B$88</f>
        <v>42152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false" outlineLevel="0" collapsed="false">
      <c r="A166" s="97" t="n">
        <f aca="false">+A$88</f>
        <v>4005530</v>
      </c>
      <c r="B166" s="98" t="n">
        <f aca="false">+B$88</f>
        <v>42152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false" outlineLevel="0" collapsed="false">
      <c r="A167" s="97" t="n">
        <f aca="false">+A$88</f>
        <v>4005530</v>
      </c>
      <c r="B167" s="98" t="n">
        <f aca="false">+B$88</f>
        <v>42152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false" outlineLevel="0" collapsed="false">
      <c r="A168" s="97" t="n">
        <f aca="false">+A$88</f>
        <v>4005530</v>
      </c>
      <c r="B168" s="98" t="n">
        <f aca="false">+B$88</f>
        <v>42152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false" outlineLevel="0" collapsed="false">
      <c r="A169" s="97" t="n">
        <f aca="false">+A$88</f>
        <v>4005530</v>
      </c>
      <c r="B169" s="98" t="n">
        <f aca="false">+B$88</f>
        <v>42152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false" outlineLevel="0" collapsed="false">
      <c r="A170" s="97" t="n">
        <f aca="false">+A$88</f>
        <v>4005530</v>
      </c>
      <c r="B170" s="98" t="n">
        <f aca="false">+B$88</f>
        <v>42152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false" outlineLevel="0" collapsed="false">
      <c r="A171" s="97" t="n">
        <f aca="false">+A$88</f>
        <v>4005530</v>
      </c>
      <c r="B171" s="98" t="n">
        <f aca="false">+B$88</f>
        <v>42152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false" outlineLevel="0" collapsed="false">
      <c r="A172" s="97" t="n">
        <f aca="false">+A$88</f>
        <v>4005530</v>
      </c>
      <c r="B172" s="98" t="n">
        <f aca="false">+B$88</f>
        <v>42152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false" outlineLevel="0" collapsed="false">
      <c r="A173" s="97" t="n">
        <f aca="false">+A$88</f>
        <v>4005530</v>
      </c>
      <c r="B173" s="98" t="n">
        <f aca="false">+B$88</f>
        <v>42152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false" outlineLevel="0" collapsed="false">
      <c r="A174" s="97" t="n">
        <f aca="false">+A$88</f>
        <v>4005530</v>
      </c>
      <c r="B174" s="98" t="n">
        <f aca="false">+B$88</f>
        <v>42152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false" outlineLevel="0" collapsed="false">
      <c r="A175" s="97" t="n">
        <f aca="false">+A$88</f>
        <v>4005530</v>
      </c>
      <c r="B175" s="98" t="n">
        <f aca="false">+B$88</f>
        <v>42152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false" outlineLevel="0" collapsed="false">
      <c r="A176" s="97" t="n">
        <f aca="false">+A$88</f>
        <v>4005530</v>
      </c>
      <c r="B176" s="98" t="n">
        <f aca="false">+B$88</f>
        <v>42152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false" outlineLevel="0" collapsed="false">
      <c r="A177" s="97" t="n">
        <f aca="false">+A$88</f>
        <v>4005530</v>
      </c>
      <c r="B177" s="98" t="n">
        <f aca="false">+B$88</f>
        <v>42152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false" outlineLevel="0" collapsed="false">
      <c r="A178" s="97" t="n">
        <f aca="false">+A$88</f>
        <v>4005530</v>
      </c>
      <c r="B178" s="98" t="n">
        <f aca="false">+B$88</f>
        <v>42152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false" outlineLevel="0" collapsed="false">
      <c r="A179" s="97" t="n">
        <f aca="false">+A$88</f>
        <v>4005530</v>
      </c>
      <c r="B179" s="98" t="n">
        <f aca="false">+B$88</f>
        <v>42152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false" outlineLevel="0" collapsed="false">
      <c r="A180" s="97" t="n">
        <f aca="false">+A$88</f>
        <v>4005530</v>
      </c>
      <c r="B180" s="98" t="n">
        <f aca="false">+B$88</f>
        <v>42152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false" outlineLevel="0" collapsed="false">
      <c r="A181" s="97" t="n">
        <f aca="false">+A$88</f>
        <v>4005530</v>
      </c>
      <c r="B181" s="98" t="n">
        <f aca="false">+B$88</f>
        <v>42152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false" outlineLevel="0" collapsed="false">
      <c r="A182" s="97" t="n">
        <f aca="false">+A$88</f>
        <v>4005530</v>
      </c>
      <c r="B182" s="98" t="n">
        <f aca="false">+B$88</f>
        <v>42152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false" outlineLevel="0" collapsed="false">
      <c r="A183" s="97" t="n">
        <f aca="false">+A$88</f>
        <v>4005530</v>
      </c>
      <c r="B183" s="98" t="n">
        <f aca="false">+B$88</f>
        <v>42152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false" outlineLevel="0" collapsed="false">
      <c r="A184" s="97" t="n">
        <f aca="false">+A$88</f>
        <v>4005530</v>
      </c>
      <c r="B184" s="98" t="n">
        <f aca="false">+B$88</f>
        <v>42152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false" outlineLevel="0" collapsed="false">
      <c r="A185" s="97" t="n">
        <f aca="false">+A$88</f>
        <v>4005530</v>
      </c>
      <c r="B185" s="98" t="n">
        <f aca="false">+B$88</f>
        <v>42152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false" outlineLevel="0" collapsed="false">
      <c r="A186" s="97" t="n">
        <f aca="false">+A$88</f>
        <v>4005530</v>
      </c>
      <c r="B186" s="98" t="n">
        <f aca="false">+B$88</f>
        <v>42152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false" outlineLevel="0" collapsed="false">
      <c r="A187" s="97" t="n">
        <f aca="false">+A$88</f>
        <v>4005530</v>
      </c>
      <c r="B187" s="98" t="n">
        <f aca="false">+B$88</f>
        <v>42152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false" outlineLevel="0" collapsed="false">
      <c r="A188" s="97" t="n">
        <f aca="false">+A$88</f>
        <v>4005530</v>
      </c>
      <c r="B188" s="98" t="n">
        <f aca="false">+B$88</f>
        <v>42152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false" outlineLevel="0" collapsed="false">
      <c r="A189" s="97" t="n">
        <f aca="false">+A$88</f>
        <v>4005530</v>
      </c>
      <c r="B189" s="98" t="n">
        <f aca="false">+B$88</f>
        <v>42152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false" outlineLevel="0" collapsed="false">
      <c r="A190" s="97" t="n">
        <f aca="false">+A$88</f>
        <v>4005530</v>
      </c>
      <c r="B190" s="98" t="n">
        <f aca="false">+B$88</f>
        <v>42152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false" outlineLevel="0" collapsed="false">
      <c r="A191" s="97" t="n">
        <f aca="false">+A$88</f>
        <v>4005530</v>
      </c>
      <c r="B191" s="98" t="n">
        <f aca="false">+B$88</f>
        <v>42152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false" outlineLevel="0" collapsed="false">
      <c r="A192" s="97" t="n">
        <f aca="false">+A$88</f>
        <v>4005530</v>
      </c>
      <c r="B192" s="98" t="n">
        <f aca="false">+B$88</f>
        <v>42152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false" outlineLevel="0" collapsed="false">
      <c r="A193" s="97" t="n">
        <f aca="false">+A$88</f>
        <v>4005530</v>
      </c>
      <c r="B193" s="98" t="n">
        <f aca="false">+B$88</f>
        <v>42152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false" outlineLevel="0" collapsed="false">
      <c r="A194" s="97" t="n">
        <f aca="false">+A$88</f>
        <v>4005530</v>
      </c>
      <c r="B194" s="98" t="n">
        <f aca="false">+B$88</f>
        <v>42152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false" outlineLevel="0" collapsed="false">
      <c r="A195" s="97" t="n">
        <f aca="false">+A$88</f>
        <v>4005530</v>
      </c>
      <c r="B195" s="98" t="n">
        <f aca="false">+B$88</f>
        <v>42152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false" outlineLevel="0" collapsed="false">
      <c r="A196" s="97" t="n">
        <f aca="false">+A$88</f>
        <v>4005530</v>
      </c>
      <c r="B196" s="98" t="n">
        <f aca="false">+B$88</f>
        <v>42152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false" outlineLevel="0" collapsed="false">
      <c r="A197" s="97" t="n">
        <f aca="false">+A$88</f>
        <v>4005530</v>
      </c>
      <c r="B197" s="98" t="n">
        <f aca="false">+B$88</f>
        <v>42152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false" outlineLevel="0" collapsed="false">
      <c r="A198" s="97" t="n">
        <f aca="false">+A$88</f>
        <v>4005530</v>
      </c>
      <c r="B198" s="98" t="n">
        <f aca="false">+B$88</f>
        <v>42152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false" outlineLevel="0" collapsed="false">
      <c r="A199" s="97" t="n">
        <f aca="false">+A$88</f>
        <v>4005530</v>
      </c>
      <c r="B199" s="98" t="n">
        <f aca="false">+B$88</f>
        <v>42152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false" outlineLevel="0" collapsed="false">
      <c r="A200" s="97" t="n">
        <f aca="false">+A$88</f>
        <v>4005530</v>
      </c>
      <c r="B200" s="98" t="n">
        <f aca="false">+B$88</f>
        <v>42152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false" outlineLevel="0" collapsed="false">
      <c r="A201" s="97" t="n">
        <f aca="false">+A$88</f>
        <v>4005530</v>
      </c>
      <c r="B201" s="98" t="n">
        <f aca="false">+B$88</f>
        <v>42152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false" outlineLevel="0" collapsed="false">
      <c r="A202" s="97" t="n">
        <f aca="false">+A$88</f>
        <v>4005530</v>
      </c>
      <c r="B202" s="98" t="n">
        <f aca="false">+B$88</f>
        <v>42152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false" outlineLevel="0" collapsed="false">
      <c r="A203" s="97" t="n">
        <f aca="false">+A$88</f>
        <v>4005530</v>
      </c>
      <c r="B203" s="98" t="n">
        <f aca="false">+B$88</f>
        <v>42152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false" outlineLevel="0" collapsed="false">
      <c r="A204" s="97" t="n">
        <f aca="false">+A$88</f>
        <v>4005530</v>
      </c>
      <c r="B204" s="98" t="n">
        <f aca="false">+B$88</f>
        <v>42152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false" outlineLevel="0" collapsed="false">
      <c r="A205" s="97" t="n">
        <f aca="false">+A$88</f>
        <v>4005530</v>
      </c>
      <c r="B205" s="98" t="n">
        <f aca="false">+B$88</f>
        <v>42152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false" outlineLevel="0" collapsed="false">
      <c r="A206" s="97" t="n">
        <f aca="false">+A$88</f>
        <v>4005530</v>
      </c>
      <c r="B206" s="98" t="n">
        <f aca="false">+B$88</f>
        <v>42152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false" outlineLevel="0" collapsed="false">
      <c r="A207" s="97" t="n">
        <f aca="false">+A$88</f>
        <v>4005530</v>
      </c>
      <c r="B207" s="98" t="n">
        <f aca="false">+B$88</f>
        <v>42152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false" outlineLevel="0" collapsed="false">
      <c r="A208" s="97" t="n">
        <f aca="false">+A$88</f>
        <v>4005530</v>
      </c>
      <c r="B208" s="98" t="n">
        <f aca="false">+B$88</f>
        <v>42152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false" outlineLevel="0" collapsed="false">
      <c r="A209" s="97" t="n">
        <f aca="false">+A$88</f>
        <v>4005530</v>
      </c>
      <c r="B209" s="98" t="n">
        <f aca="false">+B$88</f>
        <v>42152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false" outlineLevel="0" collapsed="false">
      <c r="A210" s="97" t="n">
        <f aca="false">+A$88</f>
        <v>4005530</v>
      </c>
      <c r="B210" s="98" t="n">
        <f aca="false">+B$88</f>
        <v>42152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false" outlineLevel="0" collapsed="false">
      <c r="A211" s="97" t="n">
        <f aca="false">+A$88</f>
        <v>4005530</v>
      </c>
      <c r="B211" s="98" t="n">
        <f aca="false">+B$88</f>
        <v>42152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false" outlineLevel="0" collapsed="false">
      <c r="A212" s="97" t="n">
        <f aca="false">+A$88</f>
        <v>4005530</v>
      </c>
      <c r="B212" s="98" t="n">
        <f aca="false">+B$88</f>
        <v>42152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false" outlineLevel="0" collapsed="false">
      <c r="A213" s="97" t="n">
        <f aca="false">+A$88</f>
        <v>4005530</v>
      </c>
      <c r="B213" s="98" t="n">
        <f aca="false">+B$88</f>
        <v>42152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false" outlineLevel="0" collapsed="false">
      <c r="A214" s="97" t="n">
        <f aca="false">+A$88</f>
        <v>4005530</v>
      </c>
      <c r="B214" s="98" t="n">
        <f aca="false">+B$88</f>
        <v>42152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false" outlineLevel="0" collapsed="false">
      <c r="A215" s="97" t="n">
        <f aca="false">+A$88</f>
        <v>4005530</v>
      </c>
      <c r="B215" s="98" t="n">
        <f aca="false">+B$88</f>
        <v>42152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false" outlineLevel="0" collapsed="false">
      <c r="A216" s="97" t="n">
        <f aca="false">+A$88</f>
        <v>4005530</v>
      </c>
      <c r="B216" s="98" t="n">
        <f aca="false">+B$88</f>
        <v>42152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false" outlineLevel="0" collapsed="false">
      <c r="A217" s="97" t="n">
        <f aca="false">+A$88</f>
        <v>4005530</v>
      </c>
      <c r="B217" s="98" t="n">
        <f aca="false">+B$88</f>
        <v>42152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false" outlineLevel="0" collapsed="false">
      <c r="A218" s="97" t="n">
        <f aca="false">+A$88</f>
        <v>4005530</v>
      </c>
      <c r="B218" s="98" t="n">
        <f aca="false">+B$88</f>
        <v>42152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false" outlineLevel="0" collapsed="false">
      <c r="A219" s="97" t="n">
        <f aca="false">+A$88</f>
        <v>4005530</v>
      </c>
      <c r="B219" s="98" t="n">
        <f aca="false">+B$88</f>
        <v>42152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false" outlineLevel="0" collapsed="false">
      <c r="A220" s="97" t="n">
        <f aca="false">+A$88</f>
        <v>4005530</v>
      </c>
      <c r="B220" s="98" t="n">
        <f aca="false">+B$88</f>
        <v>42152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false" outlineLevel="0" collapsed="false">
      <c r="A221" s="97" t="n">
        <f aca="false">+A$88</f>
        <v>4005530</v>
      </c>
      <c r="B221" s="98" t="n">
        <f aca="false">+B$88</f>
        <v>42152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false" outlineLevel="0" collapsed="false">
      <c r="A222" s="97" t="n">
        <f aca="false">+A$88</f>
        <v>4005530</v>
      </c>
      <c r="B222" s="98" t="n">
        <f aca="false">+B$88</f>
        <v>42152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false" outlineLevel="0" collapsed="false">
      <c r="A223" s="97" t="n">
        <f aca="false">+A$88</f>
        <v>4005530</v>
      </c>
      <c r="B223" s="98" t="n">
        <f aca="false">+B$88</f>
        <v>42152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false" outlineLevel="0" collapsed="false">
      <c r="A224" s="97" t="n">
        <f aca="false">+A$88</f>
        <v>4005530</v>
      </c>
      <c r="B224" s="98" t="n">
        <f aca="false">+B$88</f>
        <v>42152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false" outlineLevel="0" collapsed="false">
      <c r="A225" s="97" t="n">
        <f aca="false">+A$88</f>
        <v>4005530</v>
      </c>
      <c r="B225" s="98" t="n">
        <f aca="false">+B$88</f>
        <v>42152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false" outlineLevel="0" collapsed="false">
      <c r="A226" s="97" t="n">
        <f aca="false">+A$88</f>
        <v>4005530</v>
      </c>
      <c r="B226" s="98" t="n">
        <f aca="false">+B$88</f>
        <v>42152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false" outlineLevel="0" collapsed="false">
      <c r="A227" s="97" t="n">
        <f aca="false">+A$88</f>
        <v>4005530</v>
      </c>
      <c r="B227" s="98" t="n">
        <f aca="false">+B$88</f>
        <v>42152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false" outlineLevel="0" collapsed="false">
      <c r="A228" s="97" t="n">
        <f aca="false">+A$88</f>
        <v>4005530</v>
      </c>
      <c r="B228" s="98" t="n">
        <f aca="false">+B$88</f>
        <v>42152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false" outlineLevel="0" collapsed="false">
      <c r="A229" s="97" t="n">
        <f aca="false">+A$88</f>
        <v>4005530</v>
      </c>
      <c r="B229" s="98" t="n">
        <f aca="false">+B$88</f>
        <v>42152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false" outlineLevel="0" collapsed="false">
      <c r="A230" s="97" t="n">
        <f aca="false">+A$88</f>
        <v>4005530</v>
      </c>
      <c r="B230" s="98" t="n">
        <f aca="false">+B$88</f>
        <v>42152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false" outlineLevel="0" collapsed="false">
      <c r="A231" s="97" t="n">
        <f aca="false">+A$88</f>
        <v>4005530</v>
      </c>
      <c r="B231" s="98" t="n">
        <f aca="false">+B$88</f>
        <v>42152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false" outlineLevel="0" collapsed="false">
      <c r="A232" s="97" t="n">
        <f aca="false">+A$88</f>
        <v>4005530</v>
      </c>
      <c r="B232" s="98" t="n">
        <f aca="false">+B$88</f>
        <v>42152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false" outlineLevel="0" collapsed="false">
      <c r="A233" s="97" t="n">
        <f aca="false">+A$88</f>
        <v>4005530</v>
      </c>
      <c r="B233" s="98" t="n">
        <f aca="false">+B$88</f>
        <v>42152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false" outlineLevel="0" collapsed="false">
      <c r="A234" s="97" t="n">
        <f aca="false">+A$88</f>
        <v>4005530</v>
      </c>
      <c r="B234" s="98" t="n">
        <f aca="false">+B$88</f>
        <v>42152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false" outlineLevel="0" collapsed="false">
      <c r="A235" s="97" t="n">
        <f aca="false">+A$88</f>
        <v>4005530</v>
      </c>
      <c r="B235" s="98" t="n">
        <f aca="false">+B$88</f>
        <v>42152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false" outlineLevel="0" collapsed="false">
      <c r="A236" s="97" t="n">
        <f aca="false">+A$88</f>
        <v>4005530</v>
      </c>
      <c r="B236" s="98" t="n">
        <f aca="false">+B$88</f>
        <v>42152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false" outlineLevel="0" collapsed="false">
      <c r="A237" s="97" t="n">
        <f aca="false">+A$88</f>
        <v>4005530</v>
      </c>
      <c r="B237" s="98" t="n">
        <f aca="false">+B$88</f>
        <v>42152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false" outlineLevel="0" collapsed="false">
      <c r="A238" s="97" t="n">
        <f aca="false">+A$88</f>
        <v>4005530</v>
      </c>
      <c r="B238" s="98" t="n">
        <f aca="false">+B$88</f>
        <v>42152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false" outlineLevel="0" collapsed="false">
      <c r="A239" s="97" t="n">
        <f aca="false">+A$88</f>
        <v>4005530</v>
      </c>
      <c r="B239" s="98" t="n">
        <f aca="false">+B$88</f>
        <v>42152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false" outlineLevel="0" collapsed="false">
      <c r="A240" s="97" t="n">
        <f aca="false">+A$88</f>
        <v>4005530</v>
      </c>
      <c r="B240" s="98" t="n">
        <f aca="false">+B$88</f>
        <v>42152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false" outlineLevel="0" collapsed="false">
      <c r="A241" s="97" t="n">
        <f aca="false">+A$88</f>
        <v>4005530</v>
      </c>
      <c r="B241" s="98" t="n">
        <f aca="false">+B$88</f>
        <v>42152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false" outlineLevel="0" collapsed="false">
      <c r="A242" s="97" t="n">
        <f aca="false">+A$88</f>
        <v>4005530</v>
      </c>
      <c r="B242" s="98" t="n">
        <f aca="false">+B$88</f>
        <v>42152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false" outlineLevel="0" collapsed="false">
      <c r="A243" s="97" t="n">
        <f aca="false">+A$88</f>
        <v>4005530</v>
      </c>
      <c r="B243" s="98" t="n">
        <f aca="false">+B$88</f>
        <v>42152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between" showDropDown="false" showErrorMessage="true" showInputMessage="false" sqref="A23 IW23 SS23 ACO23" type="list">
      <formula1>#ref!</formula1>
      <formula2>0</formula2>
    </dataValidation>
    <dataValidation allowBlank="true" errorStyle="stop" operator="between" showDropDown="false" showErrorMessage="true" showInputMessage="false" sqref="A41:E41 IW41:JA41 SS41:SW41 ACO41:ACS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 IZ39 SV39 ACR39" type="date">
      <formula1>36891</formula1>
      <formula2>71558</formula2>
    </dataValidation>
    <dataValidation allowBlank="true" errorStyle="stop" operator="between" showDropDown="false" showErrorMessage="true" showInputMessage="false" sqref="D66:D77 IZ66:IZ77 SV66:SV77 ACR66:ACR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 JA66:JA77 SW66:SW77 ACS66:ACS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 JB23 SX23 ACT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 JB66:JB77 SX66:SX77 ACT66:ACT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 JC23 SY23 ACU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 JD39:JD50 SZ39:SZ50 ACV39:ACV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 JD66:JD77 SZ66:SZ77 ACV66:ACV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 JE23 TA23 ACW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 JE39:JE50 TA39:TA50 ACW39:ACW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 JE66:JE77 TA66:TA77 ACW66:ACW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 JF23 TB23 ACX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 JG66:JG77 TC66:TC77 ACY66:ACY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9T08:36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