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553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5530</t>
  </si>
  <si>
    <t xml:space="preserve">LIZERON</t>
  </si>
  <si>
    <t xml:space="preserve">LIZERON À SAINT-ETIENNE</t>
  </si>
  <si>
    <t xml:space="preserve"> SAINT-ETIENN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5530*2021-08-02*I</t>
  </si>
  <si>
    <t xml:space="preserve">02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218</v>
      </c>
      <c r="G23" s="42" t="n">
        <v>798994</v>
      </c>
      <c r="H23" s="42" t="n">
        <v>6483546</v>
      </c>
      <c r="I23" s="42" t="n">
        <v>428</v>
      </c>
      <c r="J23" s="42" t="s">
        <v>59</v>
      </c>
      <c r="K23" s="42" t="n">
        <v>799056</v>
      </c>
      <c r="L23" s="42" t="n">
        <v>6483514</v>
      </c>
      <c r="M23" s="42" t="n">
        <v>798989</v>
      </c>
      <c r="N23" s="42" t="n">
        <v>6483544</v>
      </c>
      <c r="O23" s="43" t="n">
        <v>4.58</v>
      </c>
      <c r="P23" s="43" t="n">
        <v>8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5530</v>
      </c>
      <c r="B39" s="81" t="s">
        <v>56</v>
      </c>
      <c r="C39" s="81" t="s">
        <v>57</v>
      </c>
      <c r="D39" s="82" t="s">
        <v>65</v>
      </c>
      <c r="E39" s="83" t="n">
        <v>3.62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0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9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2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9</v>
      </c>
      <c r="F72" s="114" t="s">
        <v>152</v>
      </c>
      <c r="G72" s="114" t="n">
        <v>3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2</v>
      </c>
      <c r="E76" s="114" t="s">
        <v>129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