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6000" sheetId="1" state="visible" r:id="rId2"/>
  </sheets>
  <definedNames>
    <definedName function="false" hidden="false" localSheetId="0" name="_xlnm.Print_Area" vbProcedure="false">'4006000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6</xdr:rowOff>
              </xdr:from>
              <xdr:to>
                <xdr:col>12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6</xdr:rowOff>
              </xdr:from>
              <xdr:to>
                <xdr:col>13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6</xdr:rowOff>
              </xdr:from>
              <xdr:to>
                <xdr:col>14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6</xdr:rowOff>
              </xdr:from>
              <xdr:to>
                <xdr:col>15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30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Loire</t>
  </si>
  <si>
    <t xml:space="preserve">LOIRE À SAINT-JUST-SAINT-RAMBERT</t>
  </si>
  <si>
    <t xml:space="preserve">SAINT-JUST-SAINT-RAMBERT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VAL PONT CD8 - RG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Taxon inconnu</t>
  </si>
  <si>
    <t xml:space="preserve">P2</t>
  </si>
  <si>
    <t xml:space="preserve">Myriophyllum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Cyrnus</t>
  </si>
  <si>
    <t xml:space="preserve">Neureclipsis</t>
  </si>
  <si>
    <t xml:space="preserve">Psychomyia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Procloeon bifidum</t>
  </si>
  <si>
    <t xml:space="preserve">Caenis</t>
  </si>
  <si>
    <t xml:space="preserve">Esolus</t>
  </si>
  <si>
    <t xml:space="preserve">Stenelmis</t>
  </si>
  <si>
    <t xml:space="preserve">Haliplus</t>
  </si>
  <si>
    <t xml:space="preserve">Hydrophilinae</t>
  </si>
  <si>
    <t xml:space="preserve">Limnophora</t>
  </si>
  <si>
    <t xml:space="preserve">Atrichops</t>
  </si>
  <si>
    <t xml:space="preserve">Chironomidae</t>
  </si>
  <si>
    <t xml:space="preserve">Simuliidae</t>
  </si>
  <si>
    <t xml:space="preserve">Tipulidae</t>
  </si>
  <si>
    <t xml:space="preserve">Micronecta</t>
  </si>
  <si>
    <t xml:space="preserve">Calopteryx</t>
  </si>
  <si>
    <t xml:space="preserve">Coenagrionidae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oidea</t>
  </si>
  <si>
    <t xml:space="preserve">Crangonyx</t>
  </si>
  <si>
    <t xml:space="preserve">Ancylidae</t>
  </si>
  <si>
    <t xml:space="preserve">Ferrissia</t>
  </si>
  <si>
    <t xml:space="preserve">Potamopyrgus</t>
  </si>
  <si>
    <t xml:space="preserve">Gyraulus</t>
  </si>
  <si>
    <t xml:space="preserve">Corbicula</t>
  </si>
  <si>
    <t xml:space="preserve">Pisidium</t>
  </si>
  <si>
    <t xml:space="preserve">Turbellaria</t>
  </si>
  <si>
    <t xml:space="preserve">Dendrocoelum</t>
  </si>
  <si>
    <t xml:space="preserve">Dugesiidae</t>
  </si>
  <si>
    <t xml:space="preserve">Helobdella</t>
  </si>
  <si>
    <t xml:space="preserve">Hemiclepsis</t>
  </si>
  <si>
    <t xml:space="preserve">Piscicola</t>
  </si>
  <si>
    <t xml:space="preserve">Oligochaeta</t>
  </si>
  <si>
    <t xml:space="preserve">Bryozo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\ %"/>
    <numFmt numFmtId="169" formatCode="dd/mm/yy"/>
    <numFmt numFmtId="170" formatCode="0.000"/>
    <numFmt numFmtId="171" formatCode="0.0%"/>
    <numFmt numFmtId="172" formatCode="dd/mm/yyyy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4" min="2" style="1" width="30.43"/>
    <col collapsed="false" customWidth="true" hidden="false" outlineLevel="0" max="5" min="5" style="1" width="27.91"/>
    <col collapsed="false" customWidth="true" hidden="false" outlineLevel="0" max="6" min="6" style="2" width="37.98"/>
    <col collapsed="false" customWidth="true" hidden="false" outlineLevel="0" max="7" min="7" style="2" width="27.91"/>
    <col collapsed="false" customWidth="true" hidden="false" outlineLevel="0" max="10" min="8" style="1" width="36.72"/>
    <col collapsed="false" customWidth="true" hidden="false" outlineLevel="0" max="11" min="11" style="1" width="39.61"/>
    <col collapsed="false" customWidth="true" hidden="false" outlineLevel="0" max="17" min="12" style="1" width="36.72"/>
    <col collapsed="false" customWidth="true" hidden="false" outlineLevel="0" max="18" min="18" style="1" width="36.01"/>
    <col collapsed="false" customWidth="true" hidden="false" outlineLevel="0" max="19" min="19" style="1" width="44.83"/>
    <col collapsed="false" customWidth="true" hidden="false" outlineLevel="0" max="20" min="20" style="1" width="36.37"/>
    <col collapsed="false" customWidth="true" hidden="false" outlineLevel="0" max="21" min="21" style="1" width="22.32"/>
    <col collapsed="false" customWidth="true" hidden="false" outlineLevel="0" max="22" min="22" style="3" width="8.82"/>
    <col collapsed="false" customWidth="true" hidden="false" outlineLevel="0" max="23" min="23" style="3" width="9.18"/>
    <col collapsed="false" customWidth="true" hidden="false" outlineLevel="0" max="24" min="24" style="3" width="17.46"/>
    <col collapsed="false" customWidth="true" hidden="false" outlineLevel="0" max="25" min="25" style="3" width="15.66"/>
    <col collapsed="false" customWidth="true" hidden="false" outlineLevel="0" max="26" min="26" style="3" width="7.56"/>
    <col collapsed="false" customWidth="true" hidden="false" outlineLevel="0" max="43" min="27" style="3" width="15.3"/>
    <col collapsed="false" customWidth="false" hidden="false" outlineLevel="0" max="256" min="44" style="3" width="14.4"/>
    <col collapsed="false" customWidth="true" hidden="false" outlineLevel="0" max="257" min="257" style="3" width="31.86"/>
    <col collapsed="false" customWidth="true" hidden="false" outlineLevel="0" max="260" min="258" style="3" width="30.43"/>
    <col collapsed="false" customWidth="true" hidden="false" outlineLevel="0" max="261" min="261" style="3" width="27.91"/>
    <col collapsed="false" customWidth="true" hidden="false" outlineLevel="0" max="262" min="262" style="3" width="37.98"/>
    <col collapsed="false" customWidth="true" hidden="false" outlineLevel="0" max="263" min="263" style="3" width="27.91"/>
    <col collapsed="false" customWidth="true" hidden="false" outlineLevel="0" max="266" min="264" style="3" width="36.72"/>
    <col collapsed="false" customWidth="true" hidden="false" outlineLevel="0" max="267" min="267" style="3" width="39.61"/>
    <col collapsed="false" customWidth="true" hidden="false" outlineLevel="0" max="273" min="268" style="3" width="36.72"/>
    <col collapsed="false" customWidth="true" hidden="false" outlineLevel="0" max="274" min="274" style="3" width="36.01"/>
    <col collapsed="false" customWidth="true" hidden="false" outlineLevel="0" max="275" min="275" style="3" width="44.83"/>
    <col collapsed="false" customWidth="true" hidden="false" outlineLevel="0" max="276" min="276" style="3" width="36.37"/>
    <col collapsed="false" customWidth="true" hidden="false" outlineLevel="0" max="277" min="277" style="3" width="22.32"/>
    <col collapsed="false" customWidth="true" hidden="false" outlineLevel="0" max="278" min="278" style="3" width="8.82"/>
    <col collapsed="false" customWidth="true" hidden="false" outlineLevel="0" max="279" min="279" style="3" width="9.18"/>
    <col collapsed="false" customWidth="true" hidden="false" outlineLevel="0" max="280" min="280" style="3" width="17.46"/>
    <col collapsed="false" customWidth="true" hidden="false" outlineLevel="0" max="281" min="281" style="3" width="15.66"/>
    <col collapsed="false" customWidth="true" hidden="false" outlineLevel="0" max="282" min="282" style="3" width="7.56"/>
    <col collapsed="false" customWidth="true" hidden="false" outlineLevel="0" max="299" min="283" style="3" width="15.3"/>
    <col collapsed="false" customWidth="false" hidden="false" outlineLevel="0" max="512" min="300" style="3" width="14.4"/>
    <col collapsed="false" customWidth="true" hidden="false" outlineLevel="0" max="513" min="513" style="3" width="31.86"/>
    <col collapsed="false" customWidth="true" hidden="false" outlineLevel="0" max="516" min="514" style="3" width="30.43"/>
    <col collapsed="false" customWidth="true" hidden="false" outlineLevel="0" max="517" min="517" style="3" width="27.91"/>
    <col collapsed="false" customWidth="true" hidden="false" outlineLevel="0" max="518" min="518" style="3" width="37.98"/>
    <col collapsed="false" customWidth="true" hidden="false" outlineLevel="0" max="519" min="519" style="3" width="27.91"/>
    <col collapsed="false" customWidth="true" hidden="false" outlineLevel="0" max="522" min="520" style="3" width="36.72"/>
    <col collapsed="false" customWidth="true" hidden="false" outlineLevel="0" max="523" min="523" style="3" width="39.61"/>
    <col collapsed="false" customWidth="true" hidden="false" outlineLevel="0" max="529" min="524" style="3" width="36.72"/>
    <col collapsed="false" customWidth="true" hidden="false" outlineLevel="0" max="530" min="530" style="3" width="36.01"/>
    <col collapsed="false" customWidth="true" hidden="false" outlineLevel="0" max="531" min="531" style="3" width="44.83"/>
    <col collapsed="false" customWidth="true" hidden="false" outlineLevel="0" max="532" min="532" style="3" width="36.37"/>
    <col collapsed="false" customWidth="true" hidden="false" outlineLevel="0" max="533" min="533" style="3" width="22.32"/>
    <col collapsed="false" customWidth="true" hidden="false" outlineLevel="0" max="534" min="534" style="3" width="8.82"/>
    <col collapsed="false" customWidth="true" hidden="false" outlineLevel="0" max="535" min="535" style="3" width="9.18"/>
    <col collapsed="false" customWidth="true" hidden="false" outlineLevel="0" max="536" min="536" style="3" width="17.46"/>
    <col collapsed="false" customWidth="true" hidden="false" outlineLevel="0" max="537" min="537" style="3" width="15.66"/>
    <col collapsed="false" customWidth="true" hidden="false" outlineLevel="0" max="538" min="538" style="3" width="7.56"/>
    <col collapsed="false" customWidth="true" hidden="false" outlineLevel="0" max="555" min="539" style="3" width="15.3"/>
    <col collapsed="false" customWidth="false" hidden="false" outlineLevel="0" max="768" min="556" style="3" width="14.4"/>
    <col collapsed="false" customWidth="true" hidden="false" outlineLevel="0" max="769" min="769" style="3" width="31.86"/>
    <col collapsed="false" customWidth="true" hidden="false" outlineLevel="0" max="772" min="770" style="3" width="30.43"/>
    <col collapsed="false" customWidth="true" hidden="false" outlineLevel="0" max="773" min="773" style="3" width="27.91"/>
    <col collapsed="false" customWidth="true" hidden="false" outlineLevel="0" max="774" min="774" style="3" width="37.98"/>
    <col collapsed="false" customWidth="true" hidden="false" outlineLevel="0" max="775" min="775" style="3" width="27.91"/>
    <col collapsed="false" customWidth="true" hidden="false" outlineLevel="0" max="778" min="776" style="3" width="36.72"/>
    <col collapsed="false" customWidth="true" hidden="false" outlineLevel="0" max="779" min="779" style="3" width="39.61"/>
    <col collapsed="false" customWidth="true" hidden="false" outlineLevel="0" max="785" min="780" style="3" width="36.72"/>
    <col collapsed="false" customWidth="true" hidden="false" outlineLevel="0" max="786" min="786" style="3" width="36.01"/>
    <col collapsed="false" customWidth="true" hidden="false" outlineLevel="0" max="787" min="787" style="3" width="44.83"/>
    <col collapsed="false" customWidth="true" hidden="false" outlineLevel="0" max="788" min="788" style="3" width="36.37"/>
    <col collapsed="false" customWidth="true" hidden="false" outlineLevel="0" max="789" min="789" style="3" width="22.32"/>
    <col collapsed="false" customWidth="true" hidden="false" outlineLevel="0" max="790" min="790" style="3" width="8.82"/>
    <col collapsed="false" customWidth="true" hidden="false" outlineLevel="0" max="791" min="791" style="3" width="9.18"/>
    <col collapsed="false" customWidth="true" hidden="false" outlineLevel="0" max="792" min="792" style="3" width="17.46"/>
    <col collapsed="false" customWidth="true" hidden="false" outlineLevel="0" max="793" min="793" style="3" width="15.66"/>
    <col collapsed="false" customWidth="true" hidden="false" outlineLevel="0" max="794" min="794" style="3" width="7.56"/>
    <col collapsed="false" customWidth="true" hidden="false" outlineLevel="0" max="811" min="795" style="3" width="15.3"/>
    <col collapsed="false" customWidth="false" hidden="false" outlineLevel="0" max="1024" min="812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4006000</v>
      </c>
      <c r="C23" s="41" t="s">
        <v>113</v>
      </c>
      <c r="D23" s="41" t="s">
        <v>114</v>
      </c>
      <c r="E23" s="41" t="s">
        <v>115</v>
      </c>
      <c r="F23" s="42" t="n">
        <v>42279</v>
      </c>
      <c r="G23" s="42" t="n">
        <v>750230</v>
      </c>
      <c r="H23" s="42" t="n">
        <v>2057694</v>
      </c>
      <c r="I23" s="42" t="n">
        <v>365</v>
      </c>
      <c r="J23" s="41" t="s">
        <v>38</v>
      </c>
      <c r="K23" s="43" t="n">
        <v>749931</v>
      </c>
      <c r="L23" s="43" t="n">
        <v>2056107</v>
      </c>
      <c r="M23" s="43" t="n">
        <v>750090</v>
      </c>
      <c r="N23" s="43" t="n">
        <v>2056558</v>
      </c>
      <c r="O23" s="44" t="n">
        <v>90</v>
      </c>
      <c r="P23" s="43" t="n">
        <v>500</v>
      </c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798291</v>
      </c>
      <c r="H24" s="49" t="n">
        <v>6490080</v>
      </c>
      <c r="K24" s="49" t="n">
        <v>797979</v>
      </c>
      <c r="L24" s="49" t="n">
        <v>6488497</v>
      </c>
      <c r="M24" s="49" t="n">
        <v>798141</v>
      </c>
      <c r="N24" s="49" t="n">
        <v>6488946</v>
      </c>
      <c r="R24" s="24" t="s">
        <v>112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7</v>
      </c>
      <c r="B25" s="4"/>
      <c r="C25" s="4"/>
      <c r="D25" s="5"/>
      <c r="E25" s="5"/>
      <c r="F25" s="47"/>
      <c r="R25" s="50" t="s">
        <v>118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19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0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1</v>
      </c>
      <c r="C28" s="20"/>
      <c r="D28" s="20"/>
      <c r="E28" s="52"/>
      <c r="H28" s="2"/>
      <c r="I28" s="2"/>
      <c r="R28" s="53" t="s">
        <v>122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3</v>
      </c>
      <c r="B30" s="16" t="s">
        <v>12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5</v>
      </c>
      <c r="B31" s="16" t="s">
        <v>12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7</v>
      </c>
      <c r="B32" s="15" t="s">
        <v>128</v>
      </c>
      <c r="C32" s="16"/>
      <c r="D32" s="16"/>
      <c r="E32" s="56"/>
      <c r="G32" s="4" t="s">
        <v>129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0</v>
      </c>
      <c r="B33" s="59" t="s">
        <v>131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2</v>
      </c>
      <c r="I35" s="62" t="s">
        <v>133</v>
      </c>
      <c r="J35" s="63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4"/>
      <c r="B37" s="64"/>
      <c r="C37" s="64"/>
      <c r="D37" s="38" t="s">
        <v>103</v>
      </c>
      <c r="E37" s="39" t="s">
        <v>103</v>
      </c>
      <c r="F37" s="65"/>
      <c r="G37" s="1"/>
      <c r="H37" s="38" t="s">
        <v>103</v>
      </c>
      <c r="I37" s="38" t="s">
        <v>103</v>
      </c>
      <c r="J37" s="38" t="s">
        <v>103</v>
      </c>
      <c r="R37" s="3"/>
      <c r="S37" s="3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3</v>
      </c>
      <c r="D38" s="40" t="s">
        <v>125</v>
      </c>
      <c r="E38" s="66" t="s">
        <v>127</v>
      </c>
      <c r="F38" s="67" t="s">
        <v>134</v>
      </c>
      <c r="G38" s="68" t="s">
        <v>135</v>
      </c>
      <c r="H38" s="69" t="s">
        <v>136</v>
      </c>
      <c r="I38" s="69" t="s">
        <v>137</v>
      </c>
      <c r="J38" s="70" t="s">
        <v>138</v>
      </c>
      <c r="R38" s="3"/>
      <c r="S38" s="3"/>
      <c r="T38" s="3"/>
      <c r="U38" s="3"/>
    </row>
    <row r="39" customFormat="false" ht="14.25" hidden="false" customHeight="false" outlineLevel="0" collapsed="false">
      <c r="A39" s="71" t="n">
        <f aca="false">B23</f>
        <v>4006000</v>
      </c>
      <c r="B39" s="72"/>
      <c r="C39" s="41" t="s">
        <v>139</v>
      </c>
      <c r="D39" s="73" t="n">
        <v>42272</v>
      </c>
      <c r="E39" s="74" t="n">
        <v>81</v>
      </c>
      <c r="F39" s="75" t="s">
        <v>140</v>
      </c>
      <c r="G39" s="76" t="s">
        <v>12</v>
      </c>
      <c r="H39" s="77" t="s">
        <v>141</v>
      </c>
      <c r="I39" s="77" t="n">
        <v>0</v>
      </c>
      <c r="J39" s="78" t="s">
        <v>142</v>
      </c>
      <c r="R39" s="3"/>
      <c r="S39" s="3"/>
      <c r="T39" s="3"/>
      <c r="U39" s="3"/>
    </row>
    <row r="40" customFormat="false" ht="14.25" hidden="false" customHeight="false" outlineLevel="0" collapsed="false">
      <c r="A40" s="40" t="s">
        <v>143</v>
      </c>
      <c r="B40" s="79"/>
      <c r="C40" s="79"/>
      <c r="D40" s="80"/>
      <c r="E40" s="79"/>
      <c r="F40" s="75" t="s">
        <v>144</v>
      </c>
      <c r="G40" s="76" t="s">
        <v>21</v>
      </c>
      <c r="H40" s="77" t="s">
        <v>141</v>
      </c>
      <c r="I40" s="77" t="n">
        <v>0</v>
      </c>
      <c r="J40" s="78" t="s">
        <v>142</v>
      </c>
      <c r="L40" s="81"/>
      <c r="M40" s="38" t="s">
        <v>103</v>
      </c>
      <c r="R40" s="3"/>
      <c r="S40" s="3"/>
      <c r="T40" s="3"/>
      <c r="U40" s="3"/>
    </row>
    <row r="41" customFormat="false" ht="15" hidden="false" customHeight="true" outlineLevel="0" collapsed="false">
      <c r="A41" s="82"/>
      <c r="B41" s="82"/>
      <c r="C41" s="82"/>
      <c r="D41" s="82"/>
      <c r="E41" s="82"/>
      <c r="F41" s="75" t="s">
        <v>145</v>
      </c>
      <c r="G41" s="76" t="s">
        <v>30</v>
      </c>
      <c r="H41" s="77" t="s">
        <v>141</v>
      </c>
      <c r="I41" s="77" t="n">
        <v>0</v>
      </c>
      <c r="J41" s="78" t="n">
        <v>0</v>
      </c>
      <c r="L41" s="83" t="s">
        <v>146</v>
      </c>
      <c r="M41" s="83"/>
      <c r="R41" s="3"/>
      <c r="S41" s="3"/>
      <c r="T41" s="3"/>
      <c r="U41" s="3"/>
    </row>
    <row r="42" customFormat="false" ht="14.25" hidden="false" customHeight="false" outlineLevel="0" collapsed="false">
      <c r="A42" s="79"/>
      <c r="B42" s="84"/>
      <c r="C42" s="84"/>
      <c r="D42" s="80"/>
      <c r="E42" s="79"/>
      <c r="F42" s="75" t="s">
        <v>147</v>
      </c>
      <c r="G42" s="76" t="s">
        <v>39</v>
      </c>
      <c r="H42" s="77" t="s">
        <v>141</v>
      </c>
      <c r="I42" s="77" t="n">
        <v>0</v>
      </c>
      <c r="J42" s="78" t="n">
        <v>0</v>
      </c>
      <c r="L42" s="83" t="s">
        <v>148</v>
      </c>
      <c r="M42" s="85" t="s">
        <v>149</v>
      </c>
      <c r="R42" s="3"/>
      <c r="S42" s="3"/>
      <c r="T42" s="3"/>
      <c r="U42" s="3"/>
    </row>
    <row r="43" customFormat="false" ht="14.25" hidden="false" customHeight="false" outlineLevel="0" collapsed="false">
      <c r="A43" s="79"/>
      <c r="B43" s="84"/>
      <c r="C43" s="84"/>
      <c r="D43" s="80"/>
      <c r="E43" s="79"/>
      <c r="F43" s="75" t="s">
        <v>150</v>
      </c>
      <c r="G43" s="76" t="s">
        <v>48</v>
      </c>
      <c r="H43" s="77" t="s">
        <v>151</v>
      </c>
      <c r="I43" s="77" t="n">
        <v>0</v>
      </c>
      <c r="J43" s="78" t="s">
        <v>142</v>
      </c>
      <c r="L43" s="83" t="s">
        <v>152</v>
      </c>
      <c r="M43" s="86" t="s">
        <v>149</v>
      </c>
      <c r="O43" s="6"/>
      <c r="P43" s="6"/>
      <c r="Q43" s="6"/>
      <c r="R43" s="6"/>
      <c r="S43" s="6"/>
      <c r="T43" s="3"/>
      <c r="U43" s="3"/>
    </row>
    <row r="44" s="3" customFormat="true" ht="14.25" hidden="false" customHeight="false" outlineLevel="0" collapsed="false">
      <c r="A44" s="79"/>
      <c r="B44" s="84"/>
      <c r="C44" s="84"/>
      <c r="D44" s="80"/>
      <c r="E44" s="79"/>
      <c r="F44" s="75" t="s">
        <v>153</v>
      </c>
      <c r="G44" s="76" t="s">
        <v>55</v>
      </c>
      <c r="H44" s="77" t="s">
        <v>141</v>
      </c>
      <c r="I44" s="77" t="n">
        <v>0</v>
      </c>
      <c r="J44" s="78" t="s">
        <v>142</v>
      </c>
      <c r="K44" s="1"/>
      <c r="L44" s="87" t="s">
        <v>154</v>
      </c>
      <c r="M44" s="86" t="s">
        <v>149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79"/>
      <c r="B45" s="84"/>
      <c r="C45" s="84"/>
      <c r="D45" s="80"/>
      <c r="E45" s="79"/>
      <c r="F45" s="75" t="s">
        <v>155</v>
      </c>
      <c r="G45" s="76" t="s">
        <v>61</v>
      </c>
      <c r="H45" s="77" t="s">
        <v>141</v>
      </c>
      <c r="I45" s="77" t="s">
        <v>142</v>
      </c>
      <c r="J45" s="78" t="n">
        <v>0</v>
      </c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9"/>
      <c r="B46" s="84"/>
      <c r="C46" s="84"/>
      <c r="D46" s="80"/>
      <c r="E46" s="79"/>
      <c r="F46" s="75" t="s">
        <v>156</v>
      </c>
      <c r="G46" s="76" t="s">
        <v>65</v>
      </c>
      <c r="H46" s="77"/>
      <c r="I46" s="77" t="n">
        <v>0</v>
      </c>
      <c r="J46" s="78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84"/>
      <c r="C47" s="84"/>
      <c r="D47" s="80"/>
      <c r="E47" s="79"/>
      <c r="F47" s="75" t="s">
        <v>157</v>
      </c>
      <c r="G47" s="76" t="s">
        <v>69</v>
      </c>
      <c r="H47" s="77"/>
      <c r="I47" s="77" t="n">
        <v>0</v>
      </c>
      <c r="J47" s="78" t="n">
        <v>0</v>
      </c>
      <c r="M47" s="1"/>
    </row>
    <row r="48" s="6" customFormat="true" ht="14.25" hidden="false" customHeight="false" outlineLevel="0" collapsed="false">
      <c r="A48" s="79"/>
      <c r="B48" s="84"/>
      <c r="C48" s="84"/>
      <c r="D48" s="80"/>
      <c r="E48" s="79"/>
      <c r="F48" s="75" t="s">
        <v>158</v>
      </c>
      <c r="G48" s="76" t="s">
        <v>73</v>
      </c>
      <c r="H48" s="77" t="s">
        <v>141</v>
      </c>
      <c r="I48" s="77" t="s">
        <v>142</v>
      </c>
      <c r="J48" s="78" t="n">
        <v>0</v>
      </c>
      <c r="M48" s="1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9"/>
      <c r="B49" s="84"/>
      <c r="C49" s="84"/>
      <c r="D49" s="80"/>
      <c r="E49" s="79"/>
      <c r="F49" s="75" t="s">
        <v>159</v>
      </c>
      <c r="G49" s="76" t="s">
        <v>77</v>
      </c>
      <c r="H49" s="77" t="s">
        <v>141</v>
      </c>
      <c r="I49" s="77" t="n">
        <v>0</v>
      </c>
      <c r="J49" s="78" t="n">
        <v>0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9"/>
      <c r="B50" s="84"/>
      <c r="C50" s="84"/>
      <c r="D50" s="80"/>
      <c r="E50" s="79"/>
      <c r="F50" s="75" t="s">
        <v>160</v>
      </c>
      <c r="G50" s="76" t="s">
        <v>81</v>
      </c>
      <c r="H50" s="77" t="s">
        <v>161</v>
      </c>
      <c r="I50" s="77" t="s">
        <v>142</v>
      </c>
      <c r="J50" s="78" t="n">
        <v>0</v>
      </c>
      <c r="L50" s="1"/>
      <c r="M50" s="1"/>
      <c r="N50" s="1"/>
      <c r="O50" s="1"/>
      <c r="P50" s="1"/>
      <c r="Q50" s="1"/>
      <c r="R50" s="3"/>
      <c r="S50" s="3"/>
    </row>
    <row r="51" s="6" customFormat="true" ht="14.25" hidden="false" customHeight="false" outlineLevel="0" collapsed="false">
      <c r="A51" s="79"/>
      <c r="B51" s="84"/>
      <c r="C51" s="84"/>
      <c r="D51" s="80"/>
      <c r="E51" s="79"/>
      <c r="F51" s="88" t="s">
        <v>162</v>
      </c>
      <c r="G51" s="89" t="s">
        <v>86</v>
      </c>
      <c r="H51" s="90"/>
      <c r="I51" s="90"/>
      <c r="J51" s="91"/>
      <c r="L51" s="1"/>
      <c r="M51" s="1"/>
      <c r="N51" s="1"/>
      <c r="O51" s="1"/>
      <c r="P51" s="1"/>
      <c r="Q51" s="1"/>
      <c r="R51" s="3"/>
      <c r="S51" s="3"/>
    </row>
    <row r="52" s="6" customFormat="true" ht="14.25" hidden="false" customHeight="false" outlineLevel="0" collapsed="false">
      <c r="A52" s="79"/>
      <c r="B52" s="84"/>
      <c r="C52" s="84"/>
      <c r="D52" s="80"/>
      <c r="E52" s="79"/>
      <c r="F52" s="92"/>
      <c r="G52" s="93"/>
      <c r="H52" s="94"/>
      <c r="I52" s="94"/>
      <c r="J52" s="94"/>
      <c r="L52" s="1"/>
      <c r="M52" s="1"/>
      <c r="N52" s="1"/>
      <c r="O52" s="1"/>
      <c r="P52" s="1"/>
      <c r="Q52" s="1"/>
      <c r="R52" s="3"/>
      <c r="S52" s="3"/>
    </row>
    <row r="53" s="6" customFormat="true" ht="12.75" hidden="false" customHeight="false" outlineLevel="0" collapsed="false">
      <c r="A53" s="79"/>
      <c r="B53" s="84"/>
      <c r="C53" s="84"/>
      <c r="D53" s="80"/>
      <c r="E53" s="79"/>
      <c r="F53" s="92"/>
      <c r="G53" s="93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3"/>
      <c r="S53" s="3"/>
    </row>
    <row r="54" s="6" customFormat="true" ht="12.75" hidden="false" customHeight="false" outlineLevel="0" collapsed="false">
      <c r="A54" s="79"/>
      <c r="B54" s="84"/>
      <c r="C54" s="84"/>
      <c r="D54" s="80"/>
      <c r="E54" s="79"/>
      <c r="F54" s="92"/>
      <c r="G54" s="93"/>
      <c r="H54" s="19" t="s">
        <v>132</v>
      </c>
      <c r="I54" s="95" t="s">
        <v>163</v>
      </c>
      <c r="J54" s="96"/>
      <c r="L54" s="1"/>
      <c r="M54" s="1"/>
      <c r="N54" s="1"/>
      <c r="O54" s="1"/>
      <c r="P54" s="1"/>
      <c r="Q54" s="1"/>
      <c r="R54" s="3"/>
      <c r="S54" s="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7" t="s">
        <v>164</v>
      </c>
      <c r="G55" s="98" t="n">
        <f aca="false">SUM(H55:J55)</f>
        <v>0.999999992549419</v>
      </c>
      <c r="H55" s="99" t="n">
        <v>0.119999997317791</v>
      </c>
      <c r="I55" s="99" t="n">
        <v>0.300000011920929</v>
      </c>
      <c r="J55" s="99" t="n">
        <v>0.579999983310699</v>
      </c>
      <c r="L55" s="1"/>
      <c r="M55" s="1"/>
      <c r="N55" s="1"/>
      <c r="O55" s="1"/>
      <c r="P55" s="1"/>
      <c r="Q55" s="1"/>
      <c r="R55" s="1"/>
      <c r="S55" s="3"/>
      <c r="T55" s="3"/>
      <c r="U55" s="3"/>
    </row>
    <row r="56" customFormat="false" ht="16.5" hidden="false" customHeight="true" outlineLevel="0" collapsed="false">
      <c r="A56" s="4" t="s">
        <v>165</v>
      </c>
      <c r="B56" s="4"/>
      <c r="C56" s="4"/>
      <c r="D56" s="4"/>
      <c r="E56" s="4"/>
      <c r="F56" s="47"/>
      <c r="G56" s="100"/>
      <c r="T56" s="3"/>
      <c r="U56" s="3"/>
    </row>
    <row r="57" customFormat="false" ht="12.75" hidden="false" customHeight="false" outlineLevel="0" collapsed="false">
      <c r="G57" s="101"/>
      <c r="T57" s="3"/>
      <c r="U57" s="3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2"/>
      <c r="F58" s="103"/>
      <c r="G58" s="101"/>
      <c r="T58" s="3"/>
      <c r="U58" s="3"/>
    </row>
    <row r="59" customFormat="false" ht="12.75" hidden="false" customHeight="false" outlineLevel="0" collapsed="false">
      <c r="A59" s="19" t="s">
        <v>134</v>
      </c>
      <c r="B59" s="20" t="s">
        <v>166</v>
      </c>
      <c r="C59" s="20"/>
      <c r="D59" s="20"/>
      <c r="E59" s="20"/>
      <c r="F59" s="52"/>
      <c r="G59" s="13"/>
      <c r="J59" s="104"/>
      <c r="T59" s="3"/>
      <c r="U59" s="3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5"/>
      <c r="I60" s="105"/>
      <c r="J60" s="106"/>
      <c r="S60" s="3"/>
      <c r="T60" s="3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5"/>
      <c r="I61" s="105"/>
      <c r="J61" s="106"/>
      <c r="K61" s="107" t="s">
        <v>170</v>
      </c>
      <c r="L61" s="108" t="s">
        <v>135</v>
      </c>
      <c r="M61" s="108" t="s">
        <v>171</v>
      </c>
      <c r="S61" s="3"/>
      <c r="T61" s="3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09" t="s">
        <v>17</v>
      </c>
      <c r="I62" s="105"/>
      <c r="J62" s="106"/>
      <c r="K62" s="110" t="n">
        <v>1</v>
      </c>
      <c r="L62" s="111" t="s">
        <v>15</v>
      </c>
      <c r="M62" s="112" t="s">
        <v>173</v>
      </c>
      <c r="S62" s="3"/>
      <c r="T62" s="3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3" t="s">
        <v>176</v>
      </c>
      <c r="I63" s="113" t="s">
        <v>135</v>
      </c>
      <c r="J63" s="113" t="s">
        <v>177</v>
      </c>
      <c r="K63" s="114" t="n">
        <v>2</v>
      </c>
      <c r="L63" s="111" t="s">
        <v>24</v>
      </c>
      <c r="M63" s="112" t="s">
        <v>178</v>
      </c>
      <c r="S63" s="3"/>
      <c r="T63" s="3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5" t="s">
        <v>181</v>
      </c>
      <c r="I64" s="115" t="s">
        <v>13</v>
      </c>
      <c r="J64" s="115" t="s">
        <v>182</v>
      </c>
      <c r="K64" s="114" t="n">
        <v>3</v>
      </c>
      <c r="L64" s="111" t="s">
        <v>33</v>
      </c>
      <c r="M64" s="112" t="s">
        <v>183</v>
      </c>
      <c r="S64" s="3"/>
      <c r="T64" s="3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6" t="s">
        <v>186</v>
      </c>
      <c r="I65" s="116" t="s">
        <v>22</v>
      </c>
      <c r="J65" s="116" t="s">
        <v>187</v>
      </c>
      <c r="K65" s="114" t="n">
        <v>4</v>
      </c>
      <c r="L65" s="111" t="s">
        <v>42</v>
      </c>
      <c r="M65" s="112" t="s">
        <v>188</v>
      </c>
      <c r="S65" s="3"/>
      <c r="T65" s="3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6" t="s">
        <v>191</v>
      </c>
      <c r="I66" s="116" t="s">
        <v>31</v>
      </c>
      <c r="J66" s="116" t="s">
        <v>192</v>
      </c>
      <c r="K66" s="114" t="n">
        <v>5</v>
      </c>
      <c r="L66" s="111" t="s">
        <v>49</v>
      </c>
      <c r="M66" s="112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17"/>
      <c r="H67" s="118" t="s">
        <v>196</v>
      </c>
      <c r="I67" s="118" t="s">
        <v>40</v>
      </c>
      <c r="J67" s="118" t="s">
        <v>197</v>
      </c>
      <c r="K67" s="119" t="n">
        <v>6</v>
      </c>
      <c r="L67" s="120" t="s">
        <v>56</v>
      </c>
      <c r="M67" s="121" t="s">
        <v>198</v>
      </c>
      <c r="N67" s="2"/>
      <c r="S67" s="3"/>
      <c r="T67" s="3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2"/>
      <c r="D68" s="122"/>
      <c r="E68" s="31"/>
      <c r="F68" s="60"/>
      <c r="G68" s="117"/>
      <c r="H68" s="2"/>
      <c r="T68" s="3"/>
      <c r="U68" s="3"/>
    </row>
    <row r="69" customFormat="false" ht="12.75" hidden="false" customHeight="false" outlineLevel="0" collapsed="false">
      <c r="E69" s="123"/>
      <c r="F69" s="1"/>
      <c r="H69" s="2"/>
      <c r="T69" s="3"/>
      <c r="U69" s="3"/>
      <c r="V69" s="2"/>
    </row>
    <row r="70" s="2" customFormat="true" ht="12.75" hidden="false" customHeight="false" outlineLevel="0" collapsed="false">
      <c r="C70" s="65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4" t="s">
        <v>201</v>
      </c>
      <c r="J70" s="124" t="s">
        <v>201</v>
      </c>
      <c r="K70" s="124" t="s">
        <v>201</v>
      </c>
      <c r="L70" s="124" t="s">
        <v>201</v>
      </c>
      <c r="P70" s="1"/>
      <c r="Q70" s="1"/>
      <c r="R70" s="1"/>
      <c r="S70" s="1"/>
      <c r="T70" s="1"/>
      <c r="U70" s="3"/>
      <c r="V70" s="3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5</v>
      </c>
      <c r="C71" s="125" t="s">
        <v>202</v>
      </c>
      <c r="D71" s="125" t="s">
        <v>134</v>
      </c>
      <c r="E71" s="125" t="s">
        <v>167</v>
      </c>
      <c r="F71" s="125" t="s">
        <v>168</v>
      </c>
      <c r="G71" s="125" t="s">
        <v>174</v>
      </c>
      <c r="H71" s="125" t="s">
        <v>172</v>
      </c>
      <c r="I71" s="125" t="s">
        <v>184</v>
      </c>
      <c r="J71" s="125" t="s">
        <v>189</v>
      </c>
      <c r="K71" s="125" t="s">
        <v>194</v>
      </c>
      <c r="L71" s="125" t="s">
        <v>199</v>
      </c>
      <c r="U71" s="3"/>
    </row>
    <row r="72" customFormat="false" ht="14.25" hidden="false" customHeight="false" outlineLevel="0" collapsed="false">
      <c r="A72" s="71" t="n">
        <f aca="false">A39</f>
        <v>4006000</v>
      </c>
      <c r="B72" s="126" t="n">
        <f aca="false">D39</f>
        <v>42272</v>
      </c>
      <c r="C72" s="127" t="s">
        <v>203</v>
      </c>
      <c r="D72" s="128" t="s">
        <v>12</v>
      </c>
      <c r="E72" s="128" t="s">
        <v>22</v>
      </c>
      <c r="F72" s="128" t="s">
        <v>14</v>
      </c>
      <c r="G72" s="129" t="s">
        <v>16</v>
      </c>
      <c r="H72" s="129" t="s">
        <v>15</v>
      </c>
      <c r="I72" s="42" t="n">
        <v>0</v>
      </c>
      <c r="J72" s="41" t="s">
        <v>11</v>
      </c>
      <c r="K72" s="41" t="s">
        <v>204</v>
      </c>
      <c r="L72" s="130"/>
      <c r="U72" s="3"/>
    </row>
    <row r="73" customFormat="false" ht="14.25" hidden="false" customHeight="false" outlineLevel="0" collapsed="false">
      <c r="A73" s="131"/>
      <c r="B73" s="132"/>
      <c r="C73" s="127" t="s">
        <v>205</v>
      </c>
      <c r="D73" s="129" t="s">
        <v>21</v>
      </c>
      <c r="E73" s="129" t="s">
        <v>13</v>
      </c>
      <c r="F73" s="129" t="s">
        <v>14</v>
      </c>
      <c r="G73" s="129" t="s">
        <v>16</v>
      </c>
      <c r="H73" s="129" t="s">
        <v>15</v>
      </c>
      <c r="I73" s="42" t="n">
        <v>2</v>
      </c>
      <c r="J73" s="41" t="s">
        <v>11</v>
      </c>
      <c r="K73" s="41" t="s">
        <v>206</v>
      </c>
      <c r="L73" s="130"/>
      <c r="U73" s="3"/>
    </row>
    <row r="74" customFormat="false" ht="14.25" hidden="false" customHeight="false" outlineLevel="0" collapsed="false">
      <c r="A74" s="131"/>
      <c r="B74" s="132"/>
      <c r="C74" s="127" t="s">
        <v>207</v>
      </c>
      <c r="D74" s="129" t="s">
        <v>39</v>
      </c>
      <c r="E74" s="129" t="s">
        <v>13</v>
      </c>
      <c r="F74" s="129" t="s">
        <v>14</v>
      </c>
      <c r="G74" s="129" t="s">
        <v>16</v>
      </c>
      <c r="H74" s="129" t="s">
        <v>15</v>
      </c>
      <c r="I74" s="42" t="n">
        <v>3</v>
      </c>
      <c r="J74" s="41" t="s">
        <v>11</v>
      </c>
      <c r="K74" s="41" t="s">
        <v>204</v>
      </c>
      <c r="L74" s="130"/>
      <c r="U74" s="3"/>
    </row>
    <row r="75" customFormat="false" ht="14.25" hidden="false" customHeight="false" outlineLevel="0" collapsed="false">
      <c r="A75" s="131"/>
      <c r="B75" s="132"/>
      <c r="C75" s="127" t="s">
        <v>208</v>
      </c>
      <c r="D75" s="129" t="s">
        <v>30</v>
      </c>
      <c r="E75" s="129" t="s">
        <v>13</v>
      </c>
      <c r="F75" s="129" t="s">
        <v>14</v>
      </c>
      <c r="G75" s="129" t="s">
        <v>16</v>
      </c>
      <c r="H75" s="129" t="s">
        <v>15</v>
      </c>
      <c r="I75" s="42" t="n">
        <v>2</v>
      </c>
      <c r="J75" s="41" t="s">
        <v>11</v>
      </c>
      <c r="K75" s="41" t="s">
        <v>204</v>
      </c>
      <c r="L75" s="130"/>
      <c r="U75" s="3"/>
    </row>
    <row r="76" customFormat="false" ht="14.25" hidden="false" customHeight="false" outlineLevel="0" collapsed="false">
      <c r="A76" s="131"/>
      <c r="B76" s="132"/>
      <c r="C76" s="127" t="s">
        <v>209</v>
      </c>
      <c r="D76" s="129" t="s">
        <v>81</v>
      </c>
      <c r="E76" s="129" t="s">
        <v>22</v>
      </c>
      <c r="F76" s="129" t="s">
        <v>23</v>
      </c>
      <c r="G76" s="129" t="s">
        <v>25</v>
      </c>
      <c r="H76" s="129" t="s">
        <v>24</v>
      </c>
      <c r="I76" s="42" t="n">
        <v>0</v>
      </c>
      <c r="J76" s="41" t="s">
        <v>11</v>
      </c>
      <c r="K76" s="41" t="s">
        <v>204</v>
      </c>
      <c r="L76" s="130"/>
      <c r="U76" s="3"/>
    </row>
    <row r="77" customFormat="false" ht="14.25" hidden="false" customHeight="false" outlineLevel="0" collapsed="false">
      <c r="A77" s="131"/>
      <c r="B77" s="132"/>
      <c r="C77" s="127" t="s">
        <v>210</v>
      </c>
      <c r="D77" s="129" t="s">
        <v>61</v>
      </c>
      <c r="E77" s="129" t="s">
        <v>13</v>
      </c>
      <c r="F77" s="129" t="s">
        <v>23</v>
      </c>
      <c r="G77" s="129" t="s">
        <v>25</v>
      </c>
      <c r="H77" s="129" t="s">
        <v>33</v>
      </c>
      <c r="I77" s="42" t="n">
        <v>2</v>
      </c>
      <c r="J77" s="41" t="s">
        <v>11</v>
      </c>
      <c r="K77" s="41" t="s">
        <v>204</v>
      </c>
      <c r="L77" s="130"/>
      <c r="U77" s="3"/>
    </row>
    <row r="78" customFormat="false" ht="14.25" hidden="false" customHeight="false" outlineLevel="0" collapsed="false">
      <c r="A78" s="131"/>
      <c r="B78" s="132"/>
      <c r="C78" s="127" t="s">
        <v>211</v>
      </c>
      <c r="D78" s="129" t="s">
        <v>81</v>
      </c>
      <c r="E78" s="129" t="s">
        <v>13</v>
      </c>
      <c r="F78" s="129" t="s">
        <v>23</v>
      </c>
      <c r="G78" s="129" t="s">
        <v>25</v>
      </c>
      <c r="H78" s="129" t="s">
        <v>33</v>
      </c>
      <c r="I78" s="42" t="n">
        <v>0</v>
      </c>
      <c r="J78" s="41" t="s">
        <v>11</v>
      </c>
      <c r="K78" s="41" t="s">
        <v>204</v>
      </c>
      <c r="L78" s="130"/>
      <c r="U78" s="3"/>
    </row>
    <row r="79" customFormat="false" ht="14.25" hidden="false" customHeight="false" outlineLevel="0" collapsed="false">
      <c r="A79" s="131"/>
      <c r="B79" s="132"/>
      <c r="C79" s="127" t="s">
        <v>212</v>
      </c>
      <c r="D79" s="129" t="s">
        <v>73</v>
      </c>
      <c r="E79" s="129" t="s">
        <v>13</v>
      </c>
      <c r="F79" s="129" t="s">
        <v>23</v>
      </c>
      <c r="G79" s="129" t="s">
        <v>25</v>
      </c>
      <c r="H79" s="129" t="s">
        <v>24</v>
      </c>
      <c r="I79" s="42" t="n">
        <v>2</v>
      </c>
      <c r="J79" s="41" t="s">
        <v>11</v>
      </c>
      <c r="K79" s="41" t="s">
        <v>204</v>
      </c>
      <c r="L79" s="130"/>
      <c r="U79" s="3"/>
    </row>
    <row r="80" customFormat="false" ht="14.25" hidden="false" customHeight="false" outlineLevel="0" collapsed="false">
      <c r="A80" s="131"/>
      <c r="B80" s="132"/>
      <c r="C80" s="127" t="s">
        <v>213</v>
      </c>
      <c r="D80" s="129" t="s">
        <v>12</v>
      </c>
      <c r="E80" s="129" t="s">
        <v>31</v>
      </c>
      <c r="F80" s="129" t="s">
        <v>14</v>
      </c>
      <c r="G80" s="129" t="s">
        <v>34</v>
      </c>
      <c r="H80" s="129" t="s">
        <v>15</v>
      </c>
      <c r="I80" s="42" t="n">
        <v>0</v>
      </c>
      <c r="J80" s="41" t="s">
        <v>11</v>
      </c>
      <c r="K80" s="41" t="s">
        <v>204</v>
      </c>
      <c r="L80" s="130"/>
      <c r="U80" s="3"/>
    </row>
    <row r="81" customFormat="false" ht="14.25" hidden="false" customHeight="false" outlineLevel="0" collapsed="false">
      <c r="A81" s="131"/>
      <c r="B81" s="132"/>
      <c r="C81" s="127" t="s">
        <v>214</v>
      </c>
      <c r="D81" s="129" t="s">
        <v>21</v>
      </c>
      <c r="E81" s="129" t="s">
        <v>13</v>
      </c>
      <c r="F81" s="129" t="s">
        <v>14</v>
      </c>
      <c r="G81" s="129" t="s">
        <v>34</v>
      </c>
      <c r="H81" s="129" t="s">
        <v>15</v>
      </c>
      <c r="I81" s="42" t="n">
        <v>2</v>
      </c>
      <c r="J81" s="41" t="s">
        <v>11</v>
      </c>
      <c r="K81" s="41" t="s">
        <v>204</v>
      </c>
      <c r="L81" s="130"/>
      <c r="U81" s="3"/>
    </row>
    <row r="82" customFormat="false" ht="14.25" hidden="false" customHeight="false" outlineLevel="0" collapsed="false">
      <c r="A82" s="131"/>
      <c r="B82" s="132"/>
      <c r="C82" s="127" t="s">
        <v>215</v>
      </c>
      <c r="D82" s="129" t="s">
        <v>48</v>
      </c>
      <c r="E82" s="129" t="s">
        <v>13</v>
      </c>
      <c r="F82" s="129" t="s">
        <v>14</v>
      </c>
      <c r="G82" s="129" t="s">
        <v>34</v>
      </c>
      <c r="H82" s="129" t="s">
        <v>15</v>
      </c>
      <c r="I82" s="42" t="n">
        <v>2</v>
      </c>
      <c r="J82" s="41" t="s">
        <v>11</v>
      </c>
      <c r="K82" s="41" t="s">
        <v>204</v>
      </c>
      <c r="L82" s="130"/>
      <c r="U82" s="3"/>
    </row>
    <row r="83" customFormat="false" ht="14.25" hidden="false" customHeight="false" outlineLevel="0" collapsed="false">
      <c r="A83" s="131"/>
      <c r="B83" s="132"/>
      <c r="C83" s="127" t="s">
        <v>216</v>
      </c>
      <c r="D83" s="129" t="s">
        <v>55</v>
      </c>
      <c r="E83" s="129" t="s">
        <v>13</v>
      </c>
      <c r="F83" s="129" t="s">
        <v>14</v>
      </c>
      <c r="G83" s="129" t="s">
        <v>34</v>
      </c>
      <c r="H83" s="129" t="s">
        <v>15</v>
      </c>
      <c r="I83" s="42" t="n">
        <v>2</v>
      </c>
      <c r="J83" s="41" t="s">
        <v>11</v>
      </c>
      <c r="K83" s="41" t="s">
        <v>204</v>
      </c>
      <c r="L83" s="130"/>
      <c r="U83" s="3"/>
    </row>
    <row r="84" customFormat="false" ht="15.75" hidden="false" customHeight="false" outlineLevel="0" collapsed="false">
      <c r="A84" s="5"/>
      <c r="T84" s="3"/>
      <c r="U84" s="3"/>
    </row>
    <row r="85" customFormat="false" ht="15.7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3"/>
      <c r="U85" s="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3"/>
      <c r="U86" s="3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3"/>
      <c r="U87" s="3"/>
    </row>
    <row r="88" customFormat="false" ht="12.75" hidden="false" customHeight="false" outlineLevel="0" collapsed="false">
      <c r="A88" s="19" t="s">
        <v>218</v>
      </c>
      <c r="B88" s="20" t="s">
        <v>219</v>
      </c>
      <c r="C88" s="133"/>
      <c r="D88" s="52"/>
      <c r="E88" s="11"/>
      <c r="F88" s="6"/>
      <c r="G88" s="17"/>
      <c r="H88" s="6"/>
      <c r="I88" s="6"/>
      <c r="T88" s="3"/>
      <c r="U88" s="3"/>
    </row>
    <row r="89" customFormat="false" ht="12.75" hidden="false" customHeight="false" outlineLevel="0" collapsed="false">
      <c r="A89" s="25" t="s">
        <v>220</v>
      </c>
      <c r="B89" s="15" t="s">
        <v>221</v>
      </c>
      <c r="C89" s="134"/>
      <c r="D89" s="56"/>
      <c r="E89" s="11"/>
      <c r="F89" s="3"/>
      <c r="G89" s="17"/>
      <c r="H89" s="6"/>
      <c r="I89" s="6"/>
      <c r="T89" s="3"/>
      <c r="U89" s="3"/>
    </row>
    <row r="90" customFormat="false" ht="12.75" hidden="false" customHeight="false" outlineLevel="0" collapsed="false">
      <c r="A90" s="30" t="s">
        <v>174</v>
      </c>
      <c r="B90" s="31" t="s">
        <v>222</v>
      </c>
      <c r="C90" s="122"/>
      <c r="D90" s="60"/>
      <c r="E90" s="11"/>
      <c r="F90" s="3"/>
      <c r="G90" s="17"/>
      <c r="H90" s="6"/>
      <c r="I90" s="6"/>
      <c r="T90" s="3"/>
      <c r="U90" s="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3"/>
      <c r="U91" s="3"/>
    </row>
    <row r="92" s="3" customFormat="true" ht="16.5" hidden="false" customHeight="true" outlineLevel="0" collapsed="false">
      <c r="C92" s="124" t="s">
        <v>201</v>
      </c>
      <c r="D92" s="38" t="s">
        <v>103</v>
      </c>
      <c r="E92" s="135" t="s">
        <v>223</v>
      </c>
      <c r="F92" s="135"/>
      <c r="G92" s="135"/>
      <c r="H92" s="135"/>
      <c r="I92" s="136" t="s">
        <v>224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</row>
    <row r="93" customFormat="false" ht="12.75" hidden="false" customHeight="false" outlineLevel="0" collapsed="false">
      <c r="A93" s="40" t="s">
        <v>35</v>
      </c>
      <c r="B93" s="40" t="s">
        <v>125</v>
      </c>
      <c r="C93" s="40" t="s">
        <v>218</v>
      </c>
      <c r="D93" s="66" t="s">
        <v>220</v>
      </c>
      <c r="E93" s="40" t="s">
        <v>225</v>
      </c>
      <c r="F93" s="40" t="s">
        <v>226</v>
      </c>
      <c r="G93" s="40" t="s">
        <v>227</v>
      </c>
      <c r="H93" s="40" t="s">
        <v>228</v>
      </c>
      <c r="I93" s="137" t="s">
        <v>229</v>
      </c>
      <c r="J93" s="40" t="s">
        <v>230</v>
      </c>
      <c r="K93" s="40" t="s">
        <v>231</v>
      </c>
      <c r="L93" s="40" t="s">
        <v>232</v>
      </c>
      <c r="M93" s="40" t="s">
        <v>233</v>
      </c>
      <c r="N93" s="40" t="s">
        <v>234</v>
      </c>
      <c r="O93" s="40" t="s">
        <v>235</v>
      </c>
      <c r="P93" s="40" t="s">
        <v>236</v>
      </c>
      <c r="Q93" s="40" t="s">
        <v>237</v>
      </c>
      <c r="R93" s="40" t="s">
        <v>238</v>
      </c>
      <c r="S93" s="40" t="s">
        <v>239</v>
      </c>
      <c r="T93" s="40" t="s">
        <v>240</v>
      </c>
      <c r="U93" s="3"/>
    </row>
    <row r="94" customFormat="false" ht="14.25" hidden="false" customHeight="false" outlineLevel="0" collapsed="false">
      <c r="A94" s="71" t="n">
        <f aca="false">A72</f>
        <v>4006000</v>
      </c>
      <c r="B94" s="126" t="n">
        <f aca="false">B72</f>
        <v>42272</v>
      </c>
      <c r="C94" s="41" t="s">
        <v>241</v>
      </c>
      <c r="D94" s="42" t="n">
        <v>249</v>
      </c>
      <c r="E94" s="42"/>
      <c r="F94" s="42" t="n">
        <v>1</v>
      </c>
      <c r="G94" s="42"/>
      <c r="H94" s="42"/>
      <c r="I94" s="42"/>
      <c r="J94" s="42"/>
      <c r="K94" s="42"/>
      <c r="L94" s="42"/>
      <c r="M94" s="42"/>
      <c r="N94" s="42" t="n">
        <v>1</v>
      </c>
      <c r="O94" s="42"/>
      <c r="P94" s="42"/>
      <c r="Q94" s="42"/>
      <c r="R94" s="42"/>
      <c r="S94" s="42"/>
      <c r="T94" s="42"/>
      <c r="U94" s="3"/>
    </row>
    <row r="95" customFormat="false" ht="14.25" hidden="false" customHeight="false" outlineLevel="0" collapsed="false">
      <c r="A95" s="138" t="n">
        <f aca="false">+A$94</f>
        <v>4006000</v>
      </c>
      <c r="B95" s="132" t="n">
        <f aca="false">+B$94</f>
        <v>42272</v>
      </c>
      <c r="C95" s="41" t="s">
        <v>242</v>
      </c>
      <c r="D95" s="42" t="n">
        <v>211</v>
      </c>
      <c r="E95" s="42" t="n">
        <v>3</v>
      </c>
      <c r="F95" s="42"/>
      <c r="G95" s="42"/>
      <c r="H95" s="42"/>
      <c r="I95" s="42" t="n">
        <v>2</v>
      </c>
      <c r="J95" s="42"/>
      <c r="K95" s="42" t="n">
        <v>1</v>
      </c>
      <c r="L95" s="42"/>
      <c r="M95" s="42"/>
      <c r="N95" s="42"/>
      <c r="O95" s="42"/>
      <c r="P95" s="42"/>
      <c r="Q95" s="42"/>
      <c r="R95" s="42"/>
      <c r="S95" s="42"/>
      <c r="T95" s="42"/>
      <c r="U95" s="3"/>
    </row>
    <row r="96" customFormat="false" ht="14.25" hidden="false" customHeight="false" outlineLevel="0" collapsed="false">
      <c r="A96" s="138" t="n">
        <f aca="false">+A$94</f>
        <v>4006000</v>
      </c>
      <c r="B96" s="132" t="n">
        <f aca="false">+B$94</f>
        <v>42272</v>
      </c>
      <c r="C96" s="41" t="s">
        <v>243</v>
      </c>
      <c r="D96" s="42" t="n">
        <v>221</v>
      </c>
      <c r="E96" s="42"/>
      <c r="F96" s="42"/>
      <c r="G96" s="42" t="n">
        <v>1</v>
      </c>
      <c r="H96" s="42"/>
      <c r="I96" s="42"/>
      <c r="J96" s="42"/>
      <c r="K96" s="42"/>
      <c r="L96" s="42"/>
      <c r="M96" s="42"/>
      <c r="N96" s="42"/>
      <c r="O96" s="42"/>
      <c r="P96" s="42"/>
      <c r="Q96" s="42" t="n">
        <v>1</v>
      </c>
      <c r="R96" s="42"/>
      <c r="S96" s="42"/>
      <c r="T96" s="42"/>
      <c r="U96" s="3"/>
    </row>
    <row r="97" customFormat="false" ht="14.25" hidden="false" customHeight="false" outlineLevel="0" collapsed="false">
      <c r="A97" s="138" t="n">
        <f aca="false">+A$94</f>
        <v>4006000</v>
      </c>
      <c r="B97" s="132" t="n">
        <f aca="false">+B$94</f>
        <v>42272</v>
      </c>
      <c r="C97" s="41" t="s">
        <v>244</v>
      </c>
      <c r="D97" s="42" t="n">
        <v>212</v>
      </c>
      <c r="E97" s="42" t="n">
        <v>4</v>
      </c>
      <c r="F97" s="42"/>
      <c r="G97" s="42" t="n">
        <v>28</v>
      </c>
      <c r="H97" s="42"/>
      <c r="I97" s="42" t="n">
        <v>3</v>
      </c>
      <c r="J97" s="42"/>
      <c r="K97" s="42"/>
      <c r="L97" s="42" t="n">
        <v>1</v>
      </c>
      <c r="M97" s="42"/>
      <c r="N97" s="42"/>
      <c r="O97" s="42"/>
      <c r="P97" s="42"/>
      <c r="Q97" s="42" t="n">
        <v>26</v>
      </c>
      <c r="R97" s="42" t="n">
        <v>2</v>
      </c>
      <c r="S97" s="42"/>
      <c r="T97" s="42"/>
      <c r="U97" s="3"/>
    </row>
    <row r="98" customFormat="false" ht="14.25" hidden="false" customHeight="false" outlineLevel="0" collapsed="false">
      <c r="A98" s="138" t="n">
        <f aca="false">+A$94</f>
        <v>4006000</v>
      </c>
      <c r="B98" s="132" t="n">
        <f aca="false">+B$94</f>
        <v>42272</v>
      </c>
      <c r="C98" s="41" t="s">
        <v>245</v>
      </c>
      <c r="D98" s="42" t="n">
        <v>200</v>
      </c>
      <c r="E98" s="42" t="n">
        <v>5</v>
      </c>
      <c r="F98" s="42" t="n">
        <v>4</v>
      </c>
      <c r="G98" s="42" t="n">
        <v>3</v>
      </c>
      <c r="H98" s="42"/>
      <c r="I98" s="42" t="n">
        <v>1</v>
      </c>
      <c r="J98" s="42" t="n">
        <v>2</v>
      </c>
      <c r="K98" s="42" t="n">
        <v>2</v>
      </c>
      <c r="L98" s="42"/>
      <c r="M98" s="42" t="n">
        <v>3</v>
      </c>
      <c r="N98" s="42"/>
      <c r="O98" s="42" t="n">
        <v>1</v>
      </c>
      <c r="P98" s="42"/>
      <c r="Q98" s="42"/>
      <c r="R98" s="42" t="n">
        <v>3</v>
      </c>
      <c r="S98" s="42"/>
      <c r="T98" s="42"/>
      <c r="U98" s="3"/>
    </row>
    <row r="99" customFormat="false" ht="14.25" hidden="false" customHeight="false" outlineLevel="0" collapsed="false">
      <c r="A99" s="138" t="n">
        <f aca="false">+A$94</f>
        <v>4006000</v>
      </c>
      <c r="B99" s="132" t="n">
        <f aca="false">+B$94</f>
        <v>42272</v>
      </c>
      <c r="C99" s="41" t="s">
        <v>246</v>
      </c>
      <c r="D99" s="42" t="n">
        <v>197</v>
      </c>
      <c r="E99" s="42" t="n">
        <v>21</v>
      </c>
      <c r="F99" s="42" t="n">
        <v>2</v>
      </c>
      <c r="G99" s="42" t="n">
        <v>13</v>
      </c>
      <c r="H99" s="42"/>
      <c r="I99" s="42"/>
      <c r="J99" s="42" t="n">
        <v>18</v>
      </c>
      <c r="K99" s="42" t="n">
        <v>2</v>
      </c>
      <c r="L99" s="42" t="n">
        <v>1</v>
      </c>
      <c r="M99" s="42" t="n">
        <v>1</v>
      </c>
      <c r="N99" s="42" t="n">
        <v>1</v>
      </c>
      <c r="O99" s="42"/>
      <c r="P99" s="42"/>
      <c r="Q99" s="42" t="n">
        <v>1</v>
      </c>
      <c r="R99" s="42" t="n">
        <v>9</v>
      </c>
      <c r="S99" s="42" t="n">
        <v>1</v>
      </c>
      <c r="T99" s="42" t="n">
        <v>2</v>
      </c>
      <c r="U99" s="3"/>
    </row>
    <row r="100" customFormat="false" ht="14.25" hidden="false" customHeight="false" outlineLevel="0" collapsed="false">
      <c r="A100" s="138" t="n">
        <f aca="false">+A$94</f>
        <v>4006000</v>
      </c>
      <c r="B100" s="132" t="n">
        <f aca="false">+B$94</f>
        <v>42272</v>
      </c>
      <c r="C100" s="41" t="s">
        <v>247</v>
      </c>
      <c r="D100" s="42" t="n">
        <v>311</v>
      </c>
      <c r="E100" s="42" t="n">
        <v>8</v>
      </c>
      <c r="F100" s="42" t="n">
        <v>69</v>
      </c>
      <c r="G100" s="42" t="n">
        <v>6</v>
      </c>
      <c r="H100" s="42"/>
      <c r="I100" s="42"/>
      <c r="J100" s="42" t="n">
        <v>5</v>
      </c>
      <c r="K100" s="42"/>
      <c r="L100" s="42" t="n">
        <v>3</v>
      </c>
      <c r="M100" s="42" t="n">
        <v>13</v>
      </c>
      <c r="N100" s="42" t="n">
        <v>29</v>
      </c>
      <c r="O100" s="42" t="n">
        <v>13</v>
      </c>
      <c r="P100" s="42" t="n">
        <v>14</v>
      </c>
      <c r="Q100" s="42"/>
      <c r="R100" s="42" t="n">
        <v>2</v>
      </c>
      <c r="S100" s="42" t="n">
        <v>4</v>
      </c>
      <c r="T100" s="42"/>
      <c r="U100" s="3"/>
    </row>
    <row r="101" customFormat="false" ht="14.25" hidden="false" customHeight="false" outlineLevel="0" collapsed="false">
      <c r="A101" s="138" t="n">
        <f aca="false">+A$94</f>
        <v>4006000</v>
      </c>
      <c r="B101" s="132" t="n">
        <f aca="false">+B$94</f>
        <v>42272</v>
      </c>
      <c r="C101" s="41" t="s">
        <v>248</v>
      </c>
      <c r="D101" s="42" t="n">
        <v>313</v>
      </c>
      <c r="E101" s="42"/>
      <c r="F101" s="42"/>
      <c r="G101" s="42" t="n">
        <v>3</v>
      </c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 t="n">
        <v>2</v>
      </c>
      <c r="S101" s="42"/>
      <c r="T101" s="42" t="n">
        <v>1</v>
      </c>
      <c r="U101" s="3"/>
    </row>
    <row r="102" customFormat="false" ht="14.25" hidden="false" customHeight="false" outlineLevel="0" collapsed="false">
      <c r="A102" s="138" t="n">
        <f aca="false">+A$94</f>
        <v>4006000</v>
      </c>
      <c r="B102" s="132" t="n">
        <f aca="false">+B$94</f>
        <v>42272</v>
      </c>
      <c r="C102" s="41" t="s">
        <v>249</v>
      </c>
      <c r="D102" s="42" t="n">
        <v>312</v>
      </c>
      <c r="E102" s="42" t="n">
        <v>36</v>
      </c>
      <c r="F102" s="42" t="n">
        <v>17</v>
      </c>
      <c r="G102" s="42"/>
      <c r="H102" s="42"/>
      <c r="I102" s="42"/>
      <c r="J102" s="42" t="n">
        <v>5</v>
      </c>
      <c r="K102" s="42" t="n">
        <v>1</v>
      </c>
      <c r="L102" s="42" t="n">
        <v>30</v>
      </c>
      <c r="M102" s="42" t="n">
        <v>5</v>
      </c>
      <c r="N102" s="42" t="n">
        <v>8</v>
      </c>
      <c r="O102" s="42" t="n">
        <v>3</v>
      </c>
      <c r="P102" s="42" t="n">
        <v>1</v>
      </c>
      <c r="Q102" s="42"/>
      <c r="R102" s="42"/>
      <c r="S102" s="42"/>
      <c r="T102" s="42"/>
      <c r="U102" s="3"/>
    </row>
    <row r="103" customFormat="false" ht="14.25" hidden="false" customHeight="false" outlineLevel="0" collapsed="false">
      <c r="A103" s="138" t="n">
        <f aca="false">+A$94</f>
        <v>4006000</v>
      </c>
      <c r="B103" s="132" t="n">
        <f aca="false">+B$94</f>
        <v>42272</v>
      </c>
      <c r="C103" s="41" t="s">
        <v>250</v>
      </c>
      <c r="D103" s="42" t="n">
        <v>317</v>
      </c>
      <c r="E103" s="42" t="n">
        <v>1</v>
      </c>
      <c r="F103" s="42" t="n">
        <v>3</v>
      </c>
      <c r="G103" s="42" t="n">
        <v>2</v>
      </c>
      <c r="H103" s="42"/>
      <c r="I103" s="42"/>
      <c r="J103" s="42"/>
      <c r="K103" s="42" t="n">
        <v>1</v>
      </c>
      <c r="L103" s="42"/>
      <c r="M103" s="42"/>
      <c r="N103" s="42"/>
      <c r="O103" s="42" t="n">
        <v>2</v>
      </c>
      <c r="P103" s="42" t="n">
        <v>1</v>
      </c>
      <c r="Q103" s="42"/>
      <c r="R103" s="42"/>
      <c r="S103" s="42"/>
      <c r="T103" s="42" t="n">
        <v>2</v>
      </c>
      <c r="U103" s="3"/>
    </row>
    <row r="104" customFormat="false" ht="14.25" hidden="false" customHeight="false" outlineLevel="0" collapsed="false">
      <c r="A104" s="138" t="n">
        <f aca="false">+A$94</f>
        <v>4006000</v>
      </c>
      <c r="B104" s="132" t="n">
        <f aca="false">+B$94</f>
        <v>42272</v>
      </c>
      <c r="C104" s="41" t="s">
        <v>251</v>
      </c>
      <c r="D104" s="42" t="n">
        <v>224</v>
      </c>
      <c r="E104" s="42"/>
      <c r="F104" s="42"/>
      <c r="G104" s="42" t="n">
        <v>1</v>
      </c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 t="n">
        <v>1</v>
      </c>
      <c r="T104" s="42"/>
      <c r="U104" s="3"/>
    </row>
    <row r="105" customFormat="false" ht="14.25" hidden="false" customHeight="false" outlineLevel="0" collapsed="false">
      <c r="A105" s="138" t="n">
        <f aca="false">+A$94</f>
        <v>4006000</v>
      </c>
      <c r="B105" s="132" t="n">
        <f aca="false">+B$94</f>
        <v>42272</v>
      </c>
      <c r="C105" s="41" t="s">
        <v>252</v>
      </c>
      <c r="D105" s="42" t="n">
        <v>236</v>
      </c>
      <c r="E105" s="42"/>
      <c r="F105" s="42" t="n">
        <v>1</v>
      </c>
      <c r="G105" s="42"/>
      <c r="H105" s="42"/>
      <c r="I105" s="42"/>
      <c r="J105" s="42"/>
      <c r="K105" s="42"/>
      <c r="L105" s="42"/>
      <c r="M105" s="42"/>
      <c r="N105" s="42"/>
      <c r="O105" s="42"/>
      <c r="P105" s="42" t="n">
        <v>1</v>
      </c>
      <c r="Q105" s="42"/>
      <c r="R105" s="42"/>
      <c r="S105" s="42"/>
      <c r="T105" s="42"/>
      <c r="U105" s="3"/>
    </row>
    <row r="106" customFormat="false" ht="14.25" hidden="false" customHeight="false" outlineLevel="0" collapsed="false">
      <c r="A106" s="138" t="n">
        <f aca="false">+A$94</f>
        <v>4006000</v>
      </c>
      <c r="B106" s="132" t="n">
        <f aca="false">+B$94</f>
        <v>42272</v>
      </c>
      <c r="C106" s="41" t="s">
        <v>253</v>
      </c>
      <c r="D106" s="42" t="n">
        <v>239</v>
      </c>
      <c r="E106" s="42" t="n">
        <v>1</v>
      </c>
      <c r="F106" s="42"/>
      <c r="G106" s="42"/>
      <c r="H106" s="42"/>
      <c r="I106" s="42"/>
      <c r="J106" s="42" t="n">
        <v>1</v>
      </c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3"/>
    </row>
    <row r="107" customFormat="false" ht="14.25" hidden="false" customHeight="false" outlineLevel="0" collapsed="false">
      <c r="A107" s="138" t="n">
        <f aca="false">+A$94</f>
        <v>4006000</v>
      </c>
      <c r="B107" s="132" t="n">
        <f aca="false">+B$94</f>
        <v>42272</v>
      </c>
      <c r="C107" s="41" t="s">
        <v>254</v>
      </c>
      <c r="D107" s="42" t="n">
        <v>245</v>
      </c>
      <c r="E107" s="42"/>
      <c r="F107" s="42"/>
      <c r="G107" s="42" t="n">
        <v>1</v>
      </c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 t="n">
        <v>1</v>
      </c>
      <c r="T107" s="42"/>
      <c r="U107" s="3"/>
    </row>
    <row r="108" customFormat="false" ht="14.25" hidden="false" customHeight="false" outlineLevel="0" collapsed="false">
      <c r="A108" s="138" t="n">
        <f aca="false">+A$94</f>
        <v>4006000</v>
      </c>
      <c r="B108" s="132" t="n">
        <f aca="false">+B$94</f>
        <v>42272</v>
      </c>
      <c r="C108" s="41" t="s">
        <v>255</v>
      </c>
      <c r="D108" s="42" t="n">
        <v>183</v>
      </c>
      <c r="E108" s="42"/>
      <c r="F108" s="42"/>
      <c r="G108" s="42" t="n">
        <v>1</v>
      </c>
      <c r="H108" s="42"/>
      <c r="I108" s="42"/>
      <c r="J108" s="42"/>
      <c r="K108" s="42"/>
      <c r="L108" s="42"/>
      <c r="M108" s="42"/>
      <c r="N108" s="42"/>
      <c r="O108" s="42"/>
      <c r="P108" s="42"/>
      <c r="Q108" s="42" t="n">
        <v>1</v>
      </c>
      <c r="R108" s="42"/>
      <c r="S108" s="42"/>
      <c r="T108" s="42"/>
      <c r="U108" s="3"/>
    </row>
    <row r="109" customFormat="false" ht="14.25" hidden="false" customHeight="false" outlineLevel="0" collapsed="false">
      <c r="A109" s="138" t="n">
        <f aca="false">+A$94</f>
        <v>4006000</v>
      </c>
      <c r="B109" s="132" t="n">
        <f aca="false">+B$94</f>
        <v>42272</v>
      </c>
      <c r="C109" s="41" t="s">
        <v>256</v>
      </c>
      <c r="D109" s="42" t="n">
        <v>363</v>
      </c>
      <c r="E109" s="42" t="n">
        <v>1</v>
      </c>
      <c r="F109" s="42"/>
      <c r="G109" s="42"/>
      <c r="H109" s="42"/>
      <c r="I109" s="42"/>
      <c r="J109" s="42"/>
      <c r="K109" s="42"/>
      <c r="L109" s="42" t="n">
        <v>1</v>
      </c>
      <c r="M109" s="42"/>
      <c r="N109" s="42"/>
      <c r="O109" s="42"/>
      <c r="P109" s="42"/>
      <c r="Q109" s="42"/>
      <c r="R109" s="42"/>
      <c r="S109" s="42"/>
      <c r="T109" s="42"/>
      <c r="U109" s="3"/>
    </row>
    <row r="110" customFormat="false" ht="14.25" hidden="false" customHeight="false" outlineLevel="0" collapsed="false">
      <c r="A110" s="138" t="n">
        <f aca="false">+A$94</f>
        <v>4006000</v>
      </c>
      <c r="B110" s="132" t="n">
        <f aca="false">+B$94</f>
        <v>42272</v>
      </c>
      <c r="C110" s="41" t="s">
        <v>257</v>
      </c>
      <c r="D110" s="42" t="n">
        <v>364</v>
      </c>
      <c r="E110" s="42" t="n">
        <v>10</v>
      </c>
      <c r="F110" s="42" t="n">
        <v>1</v>
      </c>
      <c r="G110" s="42" t="n">
        <v>30</v>
      </c>
      <c r="H110" s="42"/>
      <c r="I110" s="42" t="n">
        <v>10</v>
      </c>
      <c r="J110" s="42"/>
      <c r="K110" s="42"/>
      <c r="L110" s="42"/>
      <c r="M110" s="42" t="n">
        <v>1</v>
      </c>
      <c r="N110" s="42"/>
      <c r="O110" s="42"/>
      <c r="P110" s="42"/>
      <c r="Q110" s="42" t="n">
        <v>29</v>
      </c>
      <c r="R110" s="42"/>
      <c r="S110" s="42" t="n">
        <v>1</v>
      </c>
      <c r="T110" s="42"/>
      <c r="U110" s="3"/>
    </row>
    <row r="111" customFormat="false" ht="14.25" hidden="false" customHeight="false" outlineLevel="0" collapsed="false">
      <c r="A111" s="138" t="n">
        <f aca="false">+A$94</f>
        <v>4006000</v>
      </c>
      <c r="B111" s="132" t="n">
        <f aca="false">+B$94</f>
        <v>42272</v>
      </c>
      <c r="C111" s="41" t="s">
        <v>258</v>
      </c>
      <c r="D111" s="42" t="n">
        <v>383</v>
      </c>
      <c r="E111" s="42" t="n">
        <v>1</v>
      </c>
      <c r="F111" s="42"/>
      <c r="G111" s="42" t="n">
        <v>1</v>
      </c>
      <c r="H111" s="42"/>
      <c r="I111" s="42"/>
      <c r="J111" s="42"/>
      <c r="K111" s="42" t="n">
        <v>1</v>
      </c>
      <c r="L111" s="42"/>
      <c r="M111" s="42"/>
      <c r="N111" s="42"/>
      <c r="O111" s="42"/>
      <c r="P111" s="42"/>
      <c r="Q111" s="42"/>
      <c r="R111" s="42" t="n">
        <v>1</v>
      </c>
      <c r="S111" s="42"/>
      <c r="T111" s="42"/>
      <c r="U111" s="3"/>
    </row>
    <row r="112" customFormat="false" ht="14.25" hidden="false" customHeight="false" outlineLevel="0" collapsed="false">
      <c r="A112" s="138" t="n">
        <f aca="false">+A$94</f>
        <v>4006000</v>
      </c>
      <c r="B112" s="132" t="n">
        <f aca="false">+B$94</f>
        <v>42272</v>
      </c>
      <c r="C112" s="41" t="s">
        <v>259</v>
      </c>
      <c r="D112" s="42" t="n">
        <v>391</v>
      </c>
      <c r="E112" s="42" t="n">
        <v>4</v>
      </c>
      <c r="F112" s="42" t="n">
        <v>4</v>
      </c>
      <c r="G112" s="42" t="n">
        <v>4</v>
      </c>
      <c r="H112" s="42"/>
      <c r="I112" s="42"/>
      <c r="J112" s="42" t="n">
        <v>3</v>
      </c>
      <c r="K112" s="42" t="n">
        <v>1</v>
      </c>
      <c r="L112" s="42"/>
      <c r="M112" s="42" t="n">
        <v>2</v>
      </c>
      <c r="N112" s="42" t="n">
        <v>1</v>
      </c>
      <c r="O112" s="42" t="n">
        <v>1</v>
      </c>
      <c r="P112" s="42"/>
      <c r="Q112" s="42"/>
      <c r="R112" s="42" t="n">
        <v>3</v>
      </c>
      <c r="S112" s="42"/>
      <c r="T112" s="42" t="n">
        <v>1</v>
      </c>
      <c r="U112" s="3"/>
    </row>
    <row r="113" customFormat="false" ht="14.25" hidden="false" customHeight="false" outlineLevel="0" collapsed="false">
      <c r="A113" s="138" t="n">
        <f aca="false">+A$94</f>
        <v>4006000</v>
      </c>
      <c r="B113" s="132" t="n">
        <f aca="false">+B$94</f>
        <v>42272</v>
      </c>
      <c r="C113" s="41" t="s">
        <v>260</v>
      </c>
      <c r="D113" s="42" t="n">
        <v>457</v>
      </c>
      <c r="E113" s="42" t="n">
        <v>174</v>
      </c>
      <c r="F113" s="42" t="n">
        <v>1040</v>
      </c>
      <c r="G113" s="42" t="n">
        <v>238</v>
      </c>
      <c r="H113" s="42"/>
      <c r="I113" s="42" t="n">
        <v>3</v>
      </c>
      <c r="J113" s="42" t="n">
        <v>31</v>
      </c>
      <c r="K113" s="42" t="n">
        <v>9</v>
      </c>
      <c r="L113" s="42" t="n">
        <v>131</v>
      </c>
      <c r="M113" s="42" t="n">
        <v>291</v>
      </c>
      <c r="N113" s="42" t="n">
        <v>273</v>
      </c>
      <c r="O113" s="42" t="n">
        <v>185</v>
      </c>
      <c r="P113" s="42" t="n">
        <v>291</v>
      </c>
      <c r="Q113" s="42" t="n">
        <v>1</v>
      </c>
      <c r="R113" s="42" t="n">
        <v>81</v>
      </c>
      <c r="S113" s="42" t="n">
        <v>98</v>
      </c>
      <c r="T113" s="42" t="n">
        <v>58</v>
      </c>
      <c r="U113" s="3"/>
    </row>
    <row r="114" customFormat="false" ht="14.25" hidden="false" customHeight="false" outlineLevel="0" collapsed="false">
      <c r="A114" s="138" t="n">
        <f aca="false">+A$94</f>
        <v>4006000</v>
      </c>
      <c r="B114" s="132" t="n">
        <f aca="false">+B$94</f>
        <v>42272</v>
      </c>
      <c r="C114" s="41" t="s">
        <v>261</v>
      </c>
      <c r="D114" s="42" t="n">
        <v>619</v>
      </c>
      <c r="E114" s="42"/>
      <c r="F114" s="42" t="n">
        <v>1</v>
      </c>
      <c r="G114" s="42"/>
      <c r="H114" s="42"/>
      <c r="I114" s="42"/>
      <c r="J114" s="42"/>
      <c r="K114" s="42"/>
      <c r="L114" s="42"/>
      <c r="M114" s="42"/>
      <c r="N114" s="42"/>
      <c r="O114" s="42"/>
      <c r="P114" s="42" t="n">
        <v>1</v>
      </c>
      <c r="Q114" s="42"/>
      <c r="R114" s="42"/>
      <c r="S114" s="42"/>
      <c r="T114" s="42"/>
      <c r="U114" s="3"/>
    </row>
    <row r="115" customFormat="false" ht="14.25" hidden="false" customHeight="false" outlineLevel="0" collapsed="false">
      <c r="A115" s="138" t="n">
        <f aca="false">+A$94</f>
        <v>4006000</v>
      </c>
      <c r="B115" s="132" t="n">
        <f aca="false">+B$94</f>
        <v>42272</v>
      </c>
      <c r="C115" s="41" t="s">
        <v>262</v>
      </c>
      <c r="D115" s="42" t="n">
        <v>617</v>
      </c>
      <c r="E115" s="42"/>
      <c r="F115" s="42" t="n">
        <v>1</v>
      </c>
      <c r="G115" s="42"/>
      <c r="H115" s="42"/>
      <c r="I115" s="42"/>
      <c r="J115" s="42"/>
      <c r="K115" s="42"/>
      <c r="L115" s="42"/>
      <c r="M115" s="42"/>
      <c r="N115" s="42"/>
      <c r="O115" s="42"/>
      <c r="P115" s="42" t="n">
        <v>1</v>
      </c>
      <c r="Q115" s="42"/>
      <c r="R115" s="42"/>
      <c r="S115" s="42"/>
      <c r="T115" s="42"/>
      <c r="U115" s="3"/>
    </row>
    <row r="116" customFormat="false" ht="14.25" hidden="false" customHeight="false" outlineLevel="0" collapsed="false">
      <c r="A116" s="138" t="n">
        <f aca="false">+A$94</f>
        <v>4006000</v>
      </c>
      <c r="B116" s="132" t="n">
        <f aca="false">+B$94</f>
        <v>42272</v>
      </c>
      <c r="C116" s="41" t="s">
        <v>263</v>
      </c>
      <c r="D116" s="42" t="n">
        <v>518</v>
      </c>
      <c r="E116" s="42" t="n">
        <v>1</v>
      </c>
      <c r="F116" s="42"/>
      <c r="G116" s="42"/>
      <c r="H116" s="42"/>
      <c r="I116" s="42"/>
      <c r="J116" s="42"/>
      <c r="K116" s="42"/>
      <c r="L116" s="42" t="n">
        <v>1</v>
      </c>
      <c r="M116" s="42"/>
      <c r="N116" s="42"/>
      <c r="O116" s="42"/>
      <c r="P116" s="42"/>
      <c r="Q116" s="42"/>
      <c r="R116" s="42"/>
      <c r="S116" s="42"/>
      <c r="T116" s="42"/>
      <c r="U116" s="3"/>
    </row>
    <row r="117" customFormat="false" ht="14.25" hidden="false" customHeight="false" outlineLevel="0" collapsed="false">
      <c r="A117" s="138" t="n">
        <f aca="false">+A$94</f>
        <v>4006000</v>
      </c>
      <c r="B117" s="132" t="n">
        <f aca="false">+B$94</f>
        <v>42272</v>
      </c>
      <c r="C117" s="41" t="s">
        <v>264</v>
      </c>
      <c r="D117" s="42" t="n">
        <v>2517</v>
      </c>
      <c r="E117" s="42"/>
      <c r="F117" s="42" t="n">
        <v>2</v>
      </c>
      <c r="G117" s="42"/>
      <c r="H117" s="42"/>
      <c r="I117" s="42"/>
      <c r="J117" s="42"/>
      <c r="K117" s="42"/>
      <c r="L117" s="42"/>
      <c r="M117" s="42" t="n">
        <v>1</v>
      </c>
      <c r="N117" s="42"/>
      <c r="O117" s="42"/>
      <c r="P117" s="42" t="n">
        <v>1</v>
      </c>
      <c r="Q117" s="42"/>
      <c r="R117" s="42"/>
      <c r="S117" s="42"/>
      <c r="T117" s="42"/>
      <c r="U117" s="3"/>
    </row>
    <row r="118" customFormat="false" ht="14.25" hidden="false" customHeight="false" outlineLevel="0" collapsed="false">
      <c r="A118" s="138" t="n">
        <f aca="false">+A$94</f>
        <v>4006000</v>
      </c>
      <c r="B118" s="132" t="n">
        <f aca="false">+B$94</f>
        <v>42272</v>
      </c>
      <c r="C118" s="41" t="s">
        <v>265</v>
      </c>
      <c r="D118" s="42" t="n">
        <v>848</v>
      </c>
      <c r="E118" s="42" t="n">
        <v>1</v>
      </c>
      <c r="F118" s="42"/>
      <c r="G118" s="42"/>
      <c r="H118" s="42"/>
      <c r="I118" s="42" t="n">
        <v>1</v>
      </c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3"/>
    </row>
    <row r="119" customFormat="false" ht="14.25" hidden="false" customHeight="false" outlineLevel="0" collapsed="false">
      <c r="A119" s="138" t="n">
        <f aca="false">+A$94</f>
        <v>4006000</v>
      </c>
      <c r="B119" s="132" t="n">
        <f aca="false">+B$94</f>
        <v>42272</v>
      </c>
      <c r="C119" s="41" t="s">
        <v>266</v>
      </c>
      <c r="D119" s="42" t="n">
        <v>840</v>
      </c>
      <c r="E119" s="42"/>
      <c r="F119" s="42" t="n">
        <v>2</v>
      </c>
      <c r="G119" s="42"/>
      <c r="H119" s="42"/>
      <c r="I119" s="42"/>
      <c r="J119" s="42"/>
      <c r="K119" s="42"/>
      <c r="L119" s="42"/>
      <c r="M119" s="42"/>
      <c r="N119" s="42" t="n">
        <v>1</v>
      </c>
      <c r="O119" s="42"/>
      <c r="P119" s="42" t="n">
        <v>1</v>
      </c>
      <c r="Q119" s="42"/>
      <c r="R119" s="42"/>
      <c r="S119" s="42"/>
      <c r="T119" s="42"/>
      <c r="U119" s="3"/>
    </row>
    <row r="120" customFormat="false" ht="14.25" hidden="false" customHeight="false" outlineLevel="0" collapsed="false">
      <c r="A120" s="138" t="n">
        <f aca="false">+A$94</f>
        <v>4006000</v>
      </c>
      <c r="B120" s="132" t="n">
        <f aca="false">+B$94</f>
        <v>42272</v>
      </c>
      <c r="C120" s="41" t="s">
        <v>267</v>
      </c>
      <c r="D120" s="42" t="n">
        <v>807</v>
      </c>
      <c r="E120" s="42" t="n">
        <v>264</v>
      </c>
      <c r="F120" s="42" t="n">
        <v>112</v>
      </c>
      <c r="G120" s="42" t="n">
        <v>161</v>
      </c>
      <c r="H120" s="42"/>
      <c r="I120" s="42" t="n">
        <v>65</v>
      </c>
      <c r="J120" s="42" t="n">
        <v>120</v>
      </c>
      <c r="K120" s="42" t="n">
        <v>12</v>
      </c>
      <c r="L120" s="42" t="n">
        <v>67</v>
      </c>
      <c r="M120" s="42" t="n">
        <v>87</v>
      </c>
      <c r="N120" s="42" t="n">
        <v>7</v>
      </c>
      <c r="O120" s="42" t="n">
        <v>14</v>
      </c>
      <c r="P120" s="42" t="n">
        <v>4</v>
      </c>
      <c r="Q120" s="42" t="n">
        <v>35</v>
      </c>
      <c r="R120" s="42" t="n">
        <v>105</v>
      </c>
      <c r="S120" s="42" t="n">
        <v>18</v>
      </c>
      <c r="T120" s="42" t="n">
        <v>3</v>
      </c>
      <c r="U120" s="3"/>
    </row>
    <row r="121" customFormat="false" ht="14.25" hidden="false" customHeight="false" outlineLevel="0" collapsed="false">
      <c r="A121" s="138" t="n">
        <f aca="false">+A$94</f>
        <v>4006000</v>
      </c>
      <c r="B121" s="132" t="n">
        <f aca="false">+B$94</f>
        <v>42272</v>
      </c>
      <c r="C121" s="41" t="s">
        <v>268</v>
      </c>
      <c r="D121" s="42" t="n">
        <v>801</v>
      </c>
      <c r="E121" s="42" t="n">
        <v>11</v>
      </c>
      <c r="F121" s="42" t="n">
        <v>1</v>
      </c>
      <c r="G121" s="42" t="n">
        <v>231</v>
      </c>
      <c r="H121" s="42"/>
      <c r="I121" s="42" t="n">
        <v>8</v>
      </c>
      <c r="J121" s="42"/>
      <c r="K121" s="42" t="n">
        <v>3</v>
      </c>
      <c r="L121" s="42"/>
      <c r="M121" s="42" t="n">
        <v>1</v>
      </c>
      <c r="N121" s="42"/>
      <c r="O121" s="42"/>
      <c r="P121" s="42"/>
      <c r="Q121" s="42" t="n">
        <v>224</v>
      </c>
      <c r="R121" s="42" t="n">
        <v>6</v>
      </c>
      <c r="S121" s="42" t="n">
        <v>1</v>
      </c>
      <c r="T121" s="42"/>
      <c r="U121" s="3"/>
    </row>
    <row r="122" customFormat="false" ht="14.25" hidden="false" customHeight="false" outlineLevel="0" collapsed="false">
      <c r="A122" s="138" t="n">
        <f aca="false">+A$94</f>
        <v>4006000</v>
      </c>
      <c r="B122" s="132" t="n">
        <f aca="false">+B$94</f>
        <v>42272</v>
      </c>
      <c r="C122" s="41" t="s">
        <v>269</v>
      </c>
      <c r="D122" s="42" t="n">
        <v>753</v>
      </c>
      <c r="E122" s="42" t="n">
        <v>3</v>
      </c>
      <c r="F122" s="42" t="n">
        <v>5</v>
      </c>
      <c r="G122" s="42"/>
      <c r="H122" s="42"/>
      <c r="I122" s="42"/>
      <c r="J122" s="42"/>
      <c r="K122" s="42"/>
      <c r="L122" s="42" t="n">
        <v>3</v>
      </c>
      <c r="M122" s="42" t="n">
        <v>3</v>
      </c>
      <c r="N122" s="42"/>
      <c r="O122" s="42" t="n">
        <v>2</v>
      </c>
      <c r="P122" s="42"/>
      <c r="Q122" s="42"/>
      <c r="R122" s="42"/>
      <c r="S122" s="42"/>
      <c r="T122" s="42"/>
      <c r="U122" s="3"/>
    </row>
    <row r="123" customFormat="false" ht="14.25" hidden="false" customHeight="false" outlineLevel="0" collapsed="false">
      <c r="A123" s="138" t="n">
        <f aca="false">+A$94</f>
        <v>4006000</v>
      </c>
      <c r="B123" s="132" t="n">
        <f aca="false">+B$94</f>
        <v>42272</v>
      </c>
      <c r="C123" s="41" t="s">
        <v>270</v>
      </c>
      <c r="D123" s="42" t="n">
        <v>719</v>
      </c>
      <c r="E123" s="42" t="n">
        <v>6</v>
      </c>
      <c r="F123" s="42"/>
      <c r="G123" s="42"/>
      <c r="H123" s="42"/>
      <c r="I123" s="42"/>
      <c r="J123" s="42"/>
      <c r="K123" s="42"/>
      <c r="L123" s="42" t="n">
        <v>6</v>
      </c>
      <c r="M123" s="42"/>
      <c r="N123" s="42"/>
      <c r="O123" s="42"/>
      <c r="P123" s="42"/>
      <c r="Q123" s="42"/>
      <c r="R123" s="42"/>
      <c r="S123" s="42"/>
      <c r="T123" s="42"/>
      <c r="U123" s="3"/>
    </row>
    <row r="124" customFormat="false" ht="14.25" hidden="false" customHeight="false" outlineLevel="0" collapsed="false">
      <c r="A124" s="138" t="n">
        <f aca="false">+A$94</f>
        <v>4006000</v>
      </c>
      <c r="B124" s="132" t="n">
        <f aca="false">+B$94</f>
        <v>42272</v>
      </c>
      <c r="C124" s="41" t="s">
        <v>271</v>
      </c>
      <c r="D124" s="42" t="n">
        <v>650</v>
      </c>
      <c r="E124" s="42" t="n">
        <v>4</v>
      </c>
      <c r="F124" s="42" t="n">
        <v>1</v>
      </c>
      <c r="G124" s="42" t="n">
        <v>1</v>
      </c>
      <c r="H124" s="42"/>
      <c r="I124" s="42"/>
      <c r="J124" s="42" t="n">
        <v>2</v>
      </c>
      <c r="K124" s="42" t="n">
        <v>2</v>
      </c>
      <c r="L124" s="42"/>
      <c r="M124" s="42"/>
      <c r="N124" s="42" t="n">
        <v>1</v>
      </c>
      <c r="O124" s="42"/>
      <c r="P124" s="42"/>
      <c r="Q124" s="42"/>
      <c r="R124" s="42" t="n">
        <v>1</v>
      </c>
      <c r="S124" s="42"/>
      <c r="T124" s="42"/>
      <c r="U124" s="3"/>
    </row>
    <row r="125" customFormat="false" ht="14.25" hidden="false" customHeight="false" outlineLevel="0" collapsed="false">
      <c r="A125" s="138" t="n">
        <f aca="false">+A$94</f>
        <v>4006000</v>
      </c>
      <c r="B125" s="132" t="n">
        <f aca="false">+B$94</f>
        <v>42272</v>
      </c>
      <c r="C125" s="41" t="s">
        <v>272</v>
      </c>
      <c r="D125" s="42" t="n">
        <v>658</v>
      </c>
      <c r="E125" s="42"/>
      <c r="F125" s="42" t="n">
        <v>1</v>
      </c>
      <c r="G125" s="42" t="n">
        <v>3</v>
      </c>
      <c r="H125" s="42"/>
      <c r="I125" s="42"/>
      <c r="J125" s="42"/>
      <c r="K125" s="42"/>
      <c r="L125" s="42"/>
      <c r="M125" s="42" t="n">
        <v>1</v>
      </c>
      <c r="N125" s="42"/>
      <c r="O125" s="42"/>
      <c r="P125" s="42"/>
      <c r="Q125" s="42"/>
      <c r="R125" s="42" t="n">
        <v>3</v>
      </c>
      <c r="S125" s="42"/>
      <c r="T125" s="42"/>
      <c r="U125" s="3"/>
    </row>
    <row r="126" customFormat="false" ht="14.25" hidden="false" customHeight="false" outlineLevel="0" collapsed="false">
      <c r="A126" s="138" t="n">
        <f aca="false">+A$94</f>
        <v>4006000</v>
      </c>
      <c r="B126" s="132" t="n">
        <f aca="false">+B$94</f>
        <v>42272</v>
      </c>
      <c r="C126" s="41" t="s">
        <v>273</v>
      </c>
      <c r="D126" s="42" t="n">
        <v>678</v>
      </c>
      <c r="E126" s="42"/>
      <c r="F126" s="42" t="n">
        <v>16</v>
      </c>
      <c r="G126" s="42"/>
      <c r="H126" s="42"/>
      <c r="I126" s="42"/>
      <c r="J126" s="42"/>
      <c r="K126" s="42"/>
      <c r="L126" s="42"/>
      <c r="M126" s="42" t="n">
        <v>11</v>
      </c>
      <c r="N126" s="42" t="n">
        <v>2</v>
      </c>
      <c r="O126" s="42" t="n">
        <v>3</v>
      </c>
      <c r="P126" s="42"/>
      <c r="Q126" s="42"/>
      <c r="R126" s="42"/>
      <c r="S126" s="42"/>
      <c r="T126" s="42"/>
      <c r="U126" s="3"/>
    </row>
    <row r="127" customFormat="false" ht="14.25" hidden="false" customHeight="false" outlineLevel="0" collapsed="false">
      <c r="A127" s="138" t="n">
        <f aca="false">+A$94</f>
        <v>4006000</v>
      </c>
      <c r="B127" s="132" t="n">
        <f aca="false">+B$94</f>
        <v>42272</v>
      </c>
      <c r="C127" s="41" t="s">
        <v>274</v>
      </c>
      <c r="D127" s="42" t="n">
        <v>679</v>
      </c>
      <c r="E127" s="42"/>
      <c r="F127" s="42" t="n">
        <v>2</v>
      </c>
      <c r="G127" s="42"/>
      <c r="H127" s="42"/>
      <c r="I127" s="42"/>
      <c r="J127" s="42"/>
      <c r="K127" s="42"/>
      <c r="L127" s="42"/>
      <c r="M127" s="42" t="n">
        <v>1</v>
      </c>
      <c r="N127" s="42"/>
      <c r="O127" s="42" t="n">
        <v>1</v>
      </c>
      <c r="P127" s="42"/>
      <c r="Q127" s="42"/>
      <c r="R127" s="42"/>
      <c r="S127" s="42"/>
      <c r="T127" s="42"/>
      <c r="U127" s="3"/>
    </row>
    <row r="128" customFormat="false" ht="14.25" hidden="false" customHeight="false" outlineLevel="0" collapsed="false">
      <c r="A128" s="138" t="n">
        <f aca="false">+A$94</f>
        <v>4006000</v>
      </c>
      <c r="B128" s="132" t="n">
        <f aca="false">+B$94</f>
        <v>42272</v>
      </c>
      <c r="C128" s="41" t="s">
        <v>275</v>
      </c>
      <c r="D128" s="42" t="n">
        <v>682</v>
      </c>
      <c r="E128" s="42"/>
      <c r="F128" s="42" t="n">
        <v>2</v>
      </c>
      <c r="G128" s="42"/>
      <c r="H128" s="42"/>
      <c r="I128" s="42"/>
      <c r="J128" s="42"/>
      <c r="K128" s="42"/>
      <c r="L128" s="42"/>
      <c r="M128" s="42"/>
      <c r="N128" s="42"/>
      <c r="O128" s="42" t="n">
        <v>1</v>
      </c>
      <c r="P128" s="42" t="n">
        <v>1</v>
      </c>
      <c r="Q128" s="42"/>
      <c r="R128" s="42"/>
      <c r="S128" s="42"/>
      <c r="T128" s="42"/>
      <c r="U128" s="3"/>
    </row>
    <row r="129" customFormat="false" ht="14.25" hidden="false" customHeight="false" outlineLevel="0" collapsed="false">
      <c r="A129" s="138" t="n">
        <f aca="false">+A$94</f>
        <v>4006000</v>
      </c>
      <c r="B129" s="132" t="n">
        <f aca="false">+B$94</f>
        <v>42272</v>
      </c>
      <c r="C129" s="41" t="s">
        <v>276</v>
      </c>
      <c r="D129" s="42" t="n">
        <v>657</v>
      </c>
      <c r="E129" s="42" t="n">
        <v>7</v>
      </c>
      <c r="F129" s="42"/>
      <c r="G129" s="42"/>
      <c r="H129" s="42"/>
      <c r="I129" s="42"/>
      <c r="J129" s="42" t="n">
        <v>4</v>
      </c>
      <c r="K129" s="42"/>
      <c r="L129" s="42" t="n">
        <v>3</v>
      </c>
      <c r="M129" s="42"/>
      <c r="N129" s="42"/>
      <c r="O129" s="42"/>
      <c r="P129" s="42"/>
      <c r="Q129" s="42"/>
      <c r="R129" s="42"/>
      <c r="S129" s="42"/>
      <c r="T129" s="42"/>
      <c r="U129" s="3"/>
    </row>
    <row r="130" customFormat="false" ht="14.25" hidden="false" customHeight="false" outlineLevel="0" collapsed="false">
      <c r="A130" s="138" t="n">
        <f aca="false">+A$94</f>
        <v>4006000</v>
      </c>
      <c r="B130" s="132" t="n">
        <f aca="false">+B$94</f>
        <v>42272</v>
      </c>
      <c r="C130" s="41" t="s">
        <v>277</v>
      </c>
      <c r="D130" s="42" t="n">
        <v>3127</v>
      </c>
      <c r="E130" s="42" t="s">
        <v>278</v>
      </c>
      <c r="F130" s="42" t="s">
        <v>278</v>
      </c>
      <c r="G130" s="42" t="s">
        <v>278</v>
      </c>
      <c r="H130" s="42"/>
      <c r="I130" s="42"/>
      <c r="J130" s="42" t="s">
        <v>278</v>
      </c>
      <c r="K130" s="42"/>
      <c r="L130" s="42" t="s">
        <v>278</v>
      </c>
      <c r="M130" s="42"/>
      <c r="N130" s="42"/>
      <c r="O130" s="42" t="s">
        <v>278</v>
      </c>
      <c r="P130" s="42"/>
      <c r="Q130" s="42"/>
      <c r="R130" s="42" t="s">
        <v>278</v>
      </c>
      <c r="S130" s="42"/>
      <c r="T130" s="42"/>
      <c r="U130" s="3"/>
    </row>
    <row r="131" customFormat="false" ht="14.25" hidden="false" customHeight="false" outlineLevel="0" collapsed="false">
      <c r="A131" s="138" t="n">
        <f aca="false">+A$94</f>
        <v>4006000</v>
      </c>
      <c r="B131" s="132" t="n">
        <f aca="false">+B$94</f>
        <v>42272</v>
      </c>
      <c r="C131" s="41" t="s">
        <v>279</v>
      </c>
      <c r="D131" s="42" t="n">
        <v>3206</v>
      </c>
      <c r="E131" s="42" t="s">
        <v>278</v>
      </c>
      <c r="F131" s="42" t="s">
        <v>278</v>
      </c>
      <c r="G131" s="42" t="s">
        <v>278</v>
      </c>
      <c r="H131" s="42"/>
      <c r="I131" s="42"/>
      <c r="J131" s="42" t="s">
        <v>278</v>
      </c>
      <c r="K131" s="42" t="s">
        <v>278</v>
      </c>
      <c r="L131" s="42" t="s">
        <v>278</v>
      </c>
      <c r="M131" s="42" t="s">
        <v>278</v>
      </c>
      <c r="N131" s="42"/>
      <c r="O131" s="42"/>
      <c r="P131" s="42"/>
      <c r="Q131" s="42"/>
      <c r="R131" s="42"/>
      <c r="S131" s="42" t="s">
        <v>278</v>
      </c>
      <c r="T131" s="42"/>
      <c r="U131" s="3"/>
    </row>
    <row r="132" customFormat="false" ht="14.25" hidden="false" customHeight="false" outlineLevel="0" collapsed="false">
      <c r="A132" s="138" t="n">
        <f aca="false">+A$94</f>
        <v>4006000</v>
      </c>
      <c r="B132" s="132" t="n">
        <f aca="false">+B$94</f>
        <v>42272</v>
      </c>
      <c r="C132" s="41" t="s">
        <v>280</v>
      </c>
      <c r="D132" s="42" t="n">
        <v>3170</v>
      </c>
      <c r="E132" s="42"/>
      <c r="F132" s="42" t="s">
        <v>278</v>
      </c>
      <c r="G132" s="42"/>
      <c r="H132" s="42"/>
      <c r="I132" s="42"/>
      <c r="J132" s="42"/>
      <c r="K132" s="42"/>
      <c r="L132" s="42"/>
      <c r="M132" s="42"/>
      <c r="N132" s="42" t="s">
        <v>278</v>
      </c>
      <c r="O132" s="42"/>
      <c r="P132" s="42"/>
      <c r="Q132" s="42"/>
      <c r="R132" s="42"/>
      <c r="S132" s="42"/>
      <c r="T132" s="42"/>
      <c r="U132" s="3"/>
    </row>
    <row r="133" customFormat="false" ht="14.25" hidden="false" customHeight="false" outlineLevel="0" collapsed="false">
      <c r="A133" s="138" t="n">
        <f aca="false">+A$94</f>
        <v>4006000</v>
      </c>
      <c r="B133" s="132" t="n">
        <f aca="false">+B$94</f>
        <v>42272</v>
      </c>
      <c r="C133" s="41" t="s">
        <v>281</v>
      </c>
      <c r="D133" s="42" t="n">
        <v>880</v>
      </c>
      <c r="E133" s="42" t="n">
        <v>407</v>
      </c>
      <c r="F133" s="42" t="n">
        <v>42</v>
      </c>
      <c r="G133" s="42" t="n">
        <v>25</v>
      </c>
      <c r="H133" s="42"/>
      <c r="I133" s="42" t="n">
        <v>8</v>
      </c>
      <c r="J133" s="42" t="n">
        <v>2</v>
      </c>
      <c r="K133" s="42" t="n">
        <v>372</v>
      </c>
      <c r="L133" s="42" t="n">
        <v>25</v>
      </c>
      <c r="M133" s="42" t="n">
        <v>4</v>
      </c>
      <c r="N133" s="42" t="n">
        <v>9</v>
      </c>
      <c r="O133" s="42" t="n">
        <v>11</v>
      </c>
      <c r="P133" s="42" t="n">
        <v>18</v>
      </c>
      <c r="Q133" s="42"/>
      <c r="R133" s="42" t="n">
        <v>3</v>
      </c>
      <c r="S133" s="42" t="n">
        <v>10</v>
      </c>
      <c r="T133" s="42" t="n">
        <v>12</v>
      </c>
      <c r="U133" s="3"/>
    </row>
    <row r="134" customFormat="false" ht="14.25" hidden="false" customHeight="false" outlineLevel="0" collapsed="false">
      <c r="A134" s="138" t="n">
        <f aca="false">+A$94</f>
        <v>4006000</v>
      </c>
      <c r="B134" s="132" t="n">
        <f aca="false">+B$94</f>
        <v>42272</v>
      </c>
      <c r="C134" s="41" t="s">
        <v>282</v>
      </c>
      <c r="D134" s="42" t="n">
        <v>23156</v>
      </c>
      <c r="E134" s="42" t="n">
        <v>30</v>
      </c>
      <c r="F134" s="42" t="n">
        <v>1</v>
      </c>
      <c r="G134" s="42"/>
      <c r="H134" s="42"/>
      <c r="I134" s="42"/>
      <c r="J134" s="42"/>
      <c r="K134" s="42" t="n">
        <v>30</v>
      </c>
      <c r="L134" s="42"/>
      <c r="M134" s="42" t="n">
        <v>1</v>
      </c>
      <c r="N134" s="42"/>
      <c r="O134" s="42"/>
      <c r="P134" s="42"/>
      <c r="Q134" s="42"/>
      <c r="R134" s="42"/>
      <c r="S134" s="42"/>
      <c r="T134" s="42"/>
      <c r="U134" s="3"/>
    </row>
    <row r="135" customFormat="false" ht="14.25" hidden="false" customHeight="false" outlineLevel="0" collapsed="false">
      <c r="A135" s="138" t="n">
        <f aca="false">+A$94</f>
        <v>4006000</v>
      </c>
      <c r="B135" s="132" t="n">
        <f aca="false">+B$94</f>
        <v>42272</v>
      </c>
      <c r="C135" s="41" t="s">
        <v>283</v>
      </c>
      <c r="D135" s="42" t="n">
        <v>5116</v>
      </c>
      <c r="E135" s="42" t="n">
        <v>13</v>
      </c>
      <c r="F135" s="42" t="n">
        <v>5</v>
      </c>
      <c r="G135" s="42" t="n">
        <v>2</v>
      </c>
      <c r="H135" s="42"/>
      <c r="I135" s="42"/>
      <c r="J135" s="42"/>
      <c r="K135" s="42" t="n">
        <v>7</v>
      </c>
      <c r="L135" s="42" t="n">
        <v>6</v>
      </c>
      <c r="M135" s="42"/>
      <c r="N135" s="42" t="n">
        <v>3</v>
      </c>
      <c r="O135" s="42"/>
      <c r="P135" s="42" t="n">
        <v>2</v>
      </c>
      <c r="Q135" s="42"/>
      <c r="R135" s="42"/>
      <c r="S135" s="42" t="n">
        <v>1</v>
      </c>
      <c r="T135" s="42" t="n">
        <v>1</v>
      </c>
      <c r="U135" s="3"/>
    </row>
    <row r="136" customFormat="false" ht="14.25" hidden="false" customHeight="false" outlineLevel="0" collapsed="false">
      <c r="A136" s="138" t="n">
        <f aca="false">+A$94</f>
        <v>4006000</v>
      </c>
      <c r="B136" s="132" t="n">
        <f aca="false">+B$94</f>
        <v>42272</v>
      </c>
      <c r="C136" s="41" t="s">
        <v>284</v>
      </c>
      <c r="D136" s="42" t="n">
        <v>1027</v>
      </c>
      <c r="E136" s="42" t="n">
        <v>1</v>
      </c>
      <c r="F136" s="42"/>
      <c r="G136" s="42"/>
      <c r="H136" s="42"/>
      <c r="I136" s="42"/>
      <c r="J136" s="42" t="n">
        <v>1</v>
      </c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3"/>
    </row>
    <row r="137" customFormat="false" ht="14.25" hidden="false" customHeight="false" outlineLevel="0" collapsed="false">
      <c r="A137" s="138" t="n">
        <f aca="false">+A$94</f>
        <v>4006000</v>
      </c>
      <c r="B137" s="132" t="n">
        <f aca="false">+B$94</f>
        <v>42272</v>
      </c>
      <c r="C137" s="41" t="s">
        <v>285</v>
      </c>
      <c r="D137" s="42" t="n">
        <v>1030</v>
      </c>
      <c r="E137" s="42" t="n">
        <v>4</v>
      </c>
      <c r="F137" s="42"/>
      <c r="G137" s="42" t="n">
        <v>37</v>
      </c>
      <c r="H137" s="42"/>
      <c r="I137" s="42"/>
      <c r="J137" s="42" t="n">
        <v>4</v>
      </c>
      <c r="K137" s="42"/>
      <c r="L137" s="42"/>
      <c r="M137" s="42"/>
      <c r="N137" s="42"/>
      <c r="O137" s="42"/>
      <c r="P137" s="42"/>
      <c r="Q137" s="42"/>
      <c r="R137" s="42" t="n">
        <v>37</v>
      </c>
      <c r="S137" s="42"/>
      <c r="T137" s="42"/>
      <c r="U137" s="3"/>
    </row>
    <row r="138" customFormat="false" ht="14.25" hidden="false" customHeight="false" outlineLevel="0" collapsed="false">
      <c r="A138" s="138" t="n">
        <f aca="false">+A$94</f>
        <v>4006000</v>
      </c>
      <c r="B138" s="132" t="n">
        <f aca="false">+B$94</f>
        <v>42272</v>
      </c>
      <c r="C138" s="41" t="s">
        <v>286</v>
      </c>
      <c r="D138" s="42" t="n">
        <v>978</v>
      </c>
      <c r="E138" s="42" t="n">
        <v>30</v>
      </c>
      <c r="F138" s="42" t="n">
        <v>8</v>
      </c>
      <c r="G138" s="42"/>
      <c r="H138" s="42"/>
      <c r="I138" s="42"/>
      <c r="J138" s="42" t="n">
        <v>24</v>
      </c>
      <c r="K138" s="42"/>
      <c r="L138" s="42" t="n">
        <v>6</v>
      </c>
      <c r="M138" s="42" t="n">
        <v>8</v>
      </c>
      <c r="N138" s="42"/>
      <c r="O138" s="42"/>
      <c r="P138" s="42"/>
      <c r="Q138" s="42"/>
      <c r="R138" s="42"/>
      <c r="S138" s="42"/>
      <c r="T138" s="42"/>
      <c r="U138" s="3"/>
    </row>
    <row r="139" customFormat="false" ht="14.25" hidden="false" customHeight="false" outlineLevel="0" collapsed="false">
      <c r="A139" s="138" t="n">
        <f aca="false">+A$94</f>
        <v>4006000</v>
      </c>
      <c r="B139" s="132" t="n">
        <f aca="false">+B$94</f>
        <v>42272</v>
      </c>
      <c r="C139" s="41" t="s">
        <v>287</v>
      </c>
      <c r="D139" s="42" t="n">
        <v>1015</v>
      </c>
      <c r="E139" s="42" t="n">
        <v>2</v>
      </c>
      <c r="F139" s="42" t="n">
        <v>1</v>
      </c>
      <c r="G139" s="42"/>
      <c r="H139" s="42"/>
      <c r="I139" s="42"/>
      <c r="J139" s="42" t="n">
        <v>2</v>
      </c>
      <c r="K139" s="42"/>
      <c r="L139" s="42"/>
      <c r="M139" s="42" t="n">
        <v>1</v>
      </c>
      <c r="N139" s="42"/>
      <c r="O139" s="42"/>
      <c r="P139" s="42"/>
      <c r="Q139" s="42"/>
      <c r="R139" s="42"/>
      <c r="S139" s="42"/>
      <c r="T139" s="42"/>
      <c r="U139" s="3"/>
    </row>
    <row r="140" customFormat="false" ht="14.25" hidden="false" customHeight="false" outlineLevel="0" collapsed="false">
      <c r="A140" s="138" t="n">
        <f aca="false">+A$94</f>
        <v>4006000</v>
      </c>
      <c r="B140" s="132" t="n">
        <f aca="false">+B$94</f>
        <v>42272</v>
      </c>
      <c r="C140" s="41" t="s">
        <v>288</v>
      </c>
      <c r="D140" s="42" t="n">
        <v>1051</v>
      </c>
      <c r="E140" s="42" t="n">
        <v>16</v>
      </c>
      <c r="F140" s="42" t="n">
        <v>130</v>
      </c>
      <c r="G140" s="42" t="n">
        <v>7</v>
      </c>
      <c r="H140" s="42"/>
      <c r="I140" s="42"/>
      <c r="J140" s="42" t="n">
        <v>13</v>
      </c>
      <c r="K140" s="42"/>
      <c r="L140" s="42" t="n">
        <v>3</v>
      </c>
      <c r="M140" s="42" t="n">
        <v>24</v>
      </c>
      <c r="N140" s="42" t="n">
        <v>19</v>
      </c>
      <c r="O140" s="42" t="n">
        <v>25</v>
      </c>
      <c r="P140" s="42" t="n">
        <v>62</v>
      </c>
      <c r="Q140" s="42"/>
      <c r="R140" s="42"/>
      <c r="S140" s="42" t="n">
        <v>2</v>
      </c>
      <c r="T140" s="42" t="n">
        <v>5</v>
      </c>
      <c r="U140" s="3"/>
    </row>
    <row r="141" customFormat="false" ht="14.25" hidden="false" customHeight="false" outlineLevel="0" collapsed="false">
      <c r="A141" s="138" t="n">
        <f aca="false">+A$94</f>
        <v>4006000</v>
      </c>
      <c r="B141" s="132" t="n">
        <f aca="false">+B$94</f>
        <v>42272</v>
      </c>
      <c r="C141" s="41" t="s">
        <v>289</v>
      </c>
      <c r="D141" s="42" t="n">
        <v>1043</v>
      </c>
      <c r="E141" s="42" t="n">
        <v>4</v>
      </c>
      <c r="F141" s="42"/>
      <c r="G141" s="42"/>
      <c r="H141" s="42"/>
      <c r="I141" s="42"/>
      <c r="J141" s="42" t="n">
        <v>3</v>
      </c>
      <c r="K141" s="42"/>
      <c r="L141" s="42" t="n">
        <v>1</v>
      </c>
      <c r="M141" s="42"/>
      <c r="N141" s="42"/>
      <c r="O141" s="42"/>
      <c r="P141" s="42"/>
      <c r="Q141" s="42"/>
      <c r="R141" s="42"/>
      <c r="S141" s="42"/>
      <c r="T141" s="42"/>
      <c r="U141" s="3"/>
    </row>
    <row r="142" customFormat="false" ht="14.25" hidden="false" customHeight="false" outlineLevel="0" collapsed="false">
      <c r="A142" s="138" t="n">
        <f aca="false">+A$94</f>
        <v>4006000</v>
      </c>
      <c r="B142" s="132" t="n">
        <f aca="false">+B$94</f>
        <v>42272</v>
      </c>
      <c r="C142" s="41" t="s">
        <v>290</v>
      </c>
      <c r="D142" s="42" t="n">
        <v>3326</v>
      </c>
      <c r="E142" s="42" t="n">
        <v>1</v>
      </c>
      <c r="F142" s="42" t="n">
        <v>2</v>
      </c>
      <c r="G142" s="42" t="n">
        <v>4</v>
      </c>
      <c r="H142" s="42"/>
      <c r="I142" s="42"/>
      <c r="J142" s="42"/>
      <c r="K142" s="42"/>
      <c r="L142" s="42" t="n">
        <v>1</v>
      </c>
      <c r="M142" s="42"/>
      <c r="N142" s="42"/>
      <c r="O142" s="42" t="n">
        <v>2</v>
      </c>
      <c r="P142" s="42"/>
      <c r="Q142" s="42" t="n">
        <v>2</v>
      </c>
      <c r="R142" s="42"/>
      <c r="S142" s="42" t="n">
        <v>1</v>
      </c>
      <c r="T142" s="42" t="n">
        <v>1</v>
      </c>
      <c r="U142" s="3"/>
    </row>
    <row r="143" customFormat="false" ht="14.25" hidden="false" customHeight="false" outlineLevel="0" collapsed="false">
      <c r="A143" s="138" t="n">
        <f aca="false">+A$94</f>
        <v>4006000</v>
      </c>
      <c r="B143" s="132" t="n">
        <f aca="false">+B$94</f>
        <v>42272</v>
      </c>
      <c r="C143" s="41" t="s">
        <v>291</v>
      </c>
      <c r="D143" s="42" t="n">
        <v>1072</v>
      </c>
      <c r="E143" s="42" t="n">
        <v>1</v>
      </c>
      <c r="F143" s="42"/>
      <c r="G143" s="42"/>
      <c r="H143" s="42"/>
      <c r="I143" s="42"/>
      <c r="J143" s="42"/>
      <c r="K143" s="42" t="n">
        <v>1</v>
      </c>
      <c r="L143" s="42"/>
      <c r="M143" s="42"/>
      <c r="N143" s="42"/>
      <c r="O143" s="42"/>
      <c r="P143" s="42"/>
      <c r="Q143" s="42"/>
      <c r="R143" s="42"/>
      <c r="S143" s="42"/>
      <c r="T143" s="42"/>
      <c r="U143" s="3"/>
    </row>
    <row r="144" customFormat="false" ht="14.25" hidden="false" customHeight="false" outlineLevel="0" collapsed="false">
      <c r="A144" s="138" t="n">
        <f aca="false">+A$94</f>
        <v>4006000</v>
      </c>
      <c r="B144" s="132" t="n">
        <f aca="false">+B$94</f>
        <v>42272</v>
      </c>
      <c r="C144" s="41" t="s">
        <v>292</v>
      </c>
      <c r="D144" s="42" t="n">
        <v>1055</v>
      </c>
      <c r="E144" s="42" t="n">
        <v>66</v>
      </c>
      <c r="F144" s="42"/>
      <c r="G144" s="42" t="n">
        <v>7</v>
      </c>
      <c r="H144" s="42"/>
      <c r="I144" s="42" t="n">
        <v>13</v>
      </c>
      <c r="J144" s="42"/>
      <c r="K144" s="42" t="n">
        <v>51</v>
      </c>
      <c r="L144" s="42" t="n">
        <v>2</v>
      </c>
      <c r="M144" s="42"/>
      <c r="N144" s="42"/>
      <c r="O144" s="42"/>
      <c r="P144" s="42"/>
      <c r="Q144" s="42" t="n">
        <v>2</v>
      </c>
      <c r="R144" s="42" t="n">
        <v>5</v>
      </c>
      <c r="S144" s="42"/>
      <c r="T144" s="42"/>
      <c r="U144" s="3"/>
    </row>
    <row r="145" customFormat="false" ht="14.25" hidden="false" customHeight="false" outlineLevel="0" collapsed="false">
      <c r="A145" s="138" t="n">
        <f aca="false">+A$94</f>
        <v>4006000</v>
      </c>
      <c r="B145" s="132" t="n">
        <f aca="false">+B$94</f>
        <v>42272</v>
      </c>
      <c r="C145" s="41" t="s">
        <v>293</v>
      </c>
      <c r="D145" s="42" t="n">
        <v>912</v>
      </c>
      <c r="E145" s="42" t="n">
        <v>11</v>
      </c>
      <c r="F145" s="42" t="n">
        <v>74</v>
      </c>
      <c r="G145" s="42"/>
      <c r="H145" s="42"/>
      <c r="I145" s="42"/>
      <c r="J145" s="42" t="n">
        <v>2</v>
      </c>
      <c r="K145" s="42"/>
      <c r="L145" s="42" t="n">
        <v>9</v>
      </c>
      <c r="M145" s="42"/>
      <c r="N145" s="42" t="n">
        <v>28</v>
      </c>
      <c r="O145" s="42" t="n">
        <v>6</v>
      </c>
      <c r="P145" s="42" t="n">
        <v>40</v>
      </c>
      <c r="Q145" s="42"/>
      <c r="R145" s="42"/>
      <c r="S145" s="42"/>
      <c r="T145" s="42"/>
      <c r="U145" s="3"/>
    </row>
    <row r="146" customFormat="false" ht="14.25" hidden="false" customHeight="false" outlineLevel="0" collapsed="false">
      <c r="A146" s="138" t="n">
        <f aca="false">+A$94</f>
        <v>4006000</v>
      </c>
      <c r="B146" s="132" t="n">
        <f aca="false">+B$94</f>
        <v>42272</v>
      </c>
      <c r="C146" s="41" t="s">
        <v>294</v>
      </c>
      <c r="D146" s="42" t="n">
        <v>914</v>
      </c>
      <c r="E146" s="42"/>
      <c r="F146" s="42" t="n">
        <v>1</v>
      </c>
      <c r="G146" s="42" t="n">
        <v>1</v>
      </c>
      <c r="H146" s="42"/>
      <c r="I146" s="42"/>
      <c r="J146" s="42"/>
      <c r="K146" s="42"/>
      <c r="L146" s="42"/>
      <c r="M146" s="42" t="n">
        <v>1</v>
      </c>
      <c r="N146" s="42"/>
      <c r="O146" s="42"/>
      <c r="P146" s="42"/>
      <c r="Q146" s="42"/>
      <c r="R146" s="42"/>
      <c r="S146" s="42"/>
      <c r="T146" s="42" t="n">
        <v>1</v>
      </c>
      <c r="U146" s="3"/>
    </row>
    <row r="147" customFormat="false" ht="14.25" hidden="false" customHeight="false" outlineLevel="0" collapsed="false">
      <c r="A147" s="138" t="n">
        <f aca="false">+A$94</f>
        <v>4006000</v>
      </c>
      <c r="B147" s="132" t="n">
        <f aca="false">+B$94</f>
        <v>42272</v>
      </c>
      <c r="C147" s="41" t="s">
        <v>295</v>
      </c>
      <c r="D147" s="42" t="n">
        <v>919</v>
      </c>
      <c r="E147" s="42" t="n">
        <v>1</v>
      </c>
      <c r="F147" s="42" t="n">
        <v>2</v>
      </c>
      <c r="G147" s="42"/>
      <c r="H147" s="42"/>
      <c r="I147" s="42"/>
      <c r="J147" s="42" t="n">
        <v>1</v>
      </c>
      <c r="K147" s="42"/>
      <c r="L147" s="42"/>
      <c r="M147" s="42" t="n">
        <v>1</v>
      </c>
      <c r="N147" s="42"/>
      <c r="O147" s="42"/>
      <c r="P147" s="42" t="n">
        <v>1</v>
      </c>
      <c r="Q147" s="42"/>
      <c r="R147" s="42"/>
      <c r="S147" s="42"/>
      <c r="T147" s="42"/>
      <c r="U147" s="3"/>
    </row>
    <row r="148" customFormat="false" ht="14.25" hidden="false" customHeight="false" outlineLevel="0" collapsed="false">
      <c r="A148" s="138" t="n">
        <f aca="false">+A$94</f>
        <v>4006000</v>
      </c>
      <c r="B148" s="132" t="n">
        <f aca="false">+B$94</f>
        <v>42272</v>
      </c>
      <c r="C148" s="41" t="s">
        <v>296</v>
      </c>
      <c r="D148" s="42" t="n">
        <v>933</v>
      </c>
      <c r="E148" s="42" t="n">
        <v>131</v>
      </c>
      <c r="F148" s="42" t="n">
        <v>547</v>
      </c>
      <c r="G148" s="42" t="n">
        <v>491</v>
      </c>
      <c r="H148" s="42"/>
      <c r="I148" s="42"/>
      <c r="J148" s="42" t="n">
        <v>68</v>
      </c>
      <c r="K148" s="42" t="n">
        <v>20</v>
      </c>
      <c r="L148" s="42" t="n">
        <v>43</v>
      </c>
      <c r="M148" s="42" t="n">
        <v>43</v>
      </c>
      <c r="N148" s="42" t="n">
        <v>377</v>
      </c>
      <c r="O148" s="42" t="n">
        <v>22</v>
      </c>
      <c r="P148" s="42" t="n">
        <v>105</v>
      </c>
      <c r="Q148" s="42" t="n">
        <v>1</v>
      </c>
      <c r="R148" s="42" t="n">
        <v>322</v>
      </c>
      <c r="S148" s="42" t="n">
        <v>121</v>
      </c>
      <c r="T148" s="42" t="n">
        <v>47</v>
      </c>
      <c r="U148" s="3"/>
    </row>
    <row r="149" customFormat="false" ht="14.25" hidden="false" customHeight="false" outlineLevel="0" collapsed="false">
      <c r="A149" s="138" t="n">
        <f aca="false">+A$94</f>
        <v>4006000</v>
      </c>
      <c r="B149" s="132" t="n">
        <f aca="false">+B$94</f>
        <v>42272</v>
      </c>
      <c r="C149" s="41" t="s">
        <v>297</v>
      </c>
      <c r="D149" s="42" t="n">
        <v>1087</v>
      </c>
      <c r="E149" s="42"/>
      <c r="F149" s="42" t="s">
        <v>278</v>
      </c>
      <c r="G149" s="42"/>
      <c r="H149" s="42"/>
      <c r="I149" s="42"/>
      <c r="J149" s="42"/>
      <c r="K149" s="42"/>
      <c r="L149" s="42"/>
      <c r="M149" s="42" t="s">
        <v>278</v>
      </c>
      <c r="N149" s="42"/>
      <c r="O149" s="42"/>
      <c r="P149" s="42"/>
      <c r="Q149" s="42"/>
      <c r="R149" s="42"/>
      <c r="S149" s="42"/>
      <c r="T149" s="42"/>
      <c r="U149" s="3"/>
    </row>
    <row r="150" customFormat="false" ht="14.25" hidden="false" customHeight="false" outlineLevel="0" collapsed="false">
      <c r="A150" s="138" t="n">
        <f aca="false">+A$94</f>
        <v>4006000</v>
      </c>
      <c r="B150" s="132" t="n">
        <f aca="false">+B$94</f>
        <v>42272</v>
      </c>
      <c r="C150" s="41" t="s">
        <v>298</v>
      </c>
      <c r="D150" s="42" t="n">
        <v>3168</v>
      </c>
      <c r="E150" s="42" t="s">
        <v>278</v>
      </c>
      <c r="F150" s="42" t="s">
        <v>278</v>
      </c>
      <c r="G150" s="42" t="s">
        <v>278</v>
      </c>
      <c r="H150" s="42"/>
      <c r="I150" s="42" t="s">
        <v>278</v>
      </c>
      <c r="J150" s="42" t="s">
        <v>278</v>
      </c>
      <c r="K150" s="42" t="s">
        <v>278</v>
      </c>
      <c r="L150" s="42"/>
      <c r="M150" s="42" t="s">
        <v>278</v>
      </c>
      <c r="N150" s="42"/>
      <c r="O150" s="42"/>
      <c r="P150" s="42"/>
      <c r="Q150" s="42"/>
      <c r="R150" s="42" t="s">
        <v>278</v>
      </c>
      <c r="S150" s="42" t="s">
        <v>278</v>
      </c>
      <c r="T150" s="42" t="s">
        <v>278</v>
      </c>
      <c r="U150" s="3"/>
    </row>
    <row r="151" customFormat="false" ht="14.25" hidden="false" customHeight="false" outlineLevel="0" collapsed="false">
      <c r="A151" s="138" t="n">
        <f aca="false">+A$94</f>
        <v>4006000</v>
      </c>
      <c r="B151" s="132" t="n">
        <f aca="false">+B$94</f>
        <v>42272</v>
      </c>
      <c r="C151" s="41" t="s">
        <v>299</v>
      </c>
      <c r="D151" s="42" t="n">
        <v>1089</v>
      </c>
      <c r="E151" s="42"/>
      <c r="F151" s="42"/>
      <c r="G151" s="42" t="s">
        <v>278</v>
      </c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 t="s">
        <v>278</v>
      </c>
      <c r="T151" s="42"/>
      <c r="U151" s="3"/>
    </row>
    <row r="152" customFormat="false" ht="14.25" hidden="false" customHeight="false" outlineLevel="0" collapsed="false">
      <c r="A152" s="138" t="n">
        <f aca="false">+A$94</f>
        <v>4006000</v>
      </c>
      <c r="B152" s="132" t="n">
        <f aca="false">+B$94</f>
        <v>42272</v>
      </c>
      <c r="C152" s="41" t="s">
        <v>300</v>
      </c>
      <c r="D152" s="42" t="n">
        <v>3110</v>
      </c>
      <c r="E152" s="42" t="s">
        <v>278</v>
      </c>
      <c r="F152" s="42" t="s">
        <v>278</v>
      </c>
      <c r="G152" s="42"/>
      <c r="H152" s="42"/>
      <c r="I152" s="42"/>
      <c r="J152" s="42"/>
      <c r="K152" s="42"/>
      <c r="L152" s="42" t="s">
        <v>278</v>
      </c>
      <c r="M152" s="42" t="s">
        <v>278</v>
      </c>
      <c r="N152" s="42"/>
      <c r="O152" s="42"/>
      <c r="P152" s="42"/>
      <c r="Q152" s="42"/>
      <c r="R152" s="42"/>
      <c r="S152" s="42"/>
      <c r="T152" s="42"/>
      <c r="U152" s="3"/>
    </row>
    <row r="153" customFormat="false" ht="14.25" hidden="false" customHeight="false" outlineLevel="0" collapsed="false">
      <c r="A153" s="138" t="n">
        <f aca="false">+A$94</f>
        <v>4006000</v>
      </c>
      <c r="B153" s="132" t="n">
        <f aca="false">+B$94</f>
        <v>42272</v>
      </c>
      <c r="C153" s="41" t="s">
        <v>301</v>
      </c>
      <c r="D153" s="42" t="n">
        <v>906</v>
      </c>
      <c r="E153" s="42" t="s">
        <v>278</v>
      </c>
      <c r="F153" s="42" t="s">
        <v>278</v>
      </c>
      <c r="G153" s="42" t="s">
        <v>278</v>
      </c>
      <c r="H153" s="42"/>
      <c r="I153" s="42" t="s">
        <v>278</v>
      </c>
      <c r="J153" s="42" t="s">
        <v>278</v>
      </c>
      <c r="K153" s="42" t="s">
        <v>278</v>
      </c>
      <c r="L153" s="42" t="s">
        <v>278</v>
      </c>
      <c r="M153" s="42" t="s">
        <v>278</v>
      </c>
      <c r="N153" s="42" t="s">
        <v>278</v>
      </c>
      <c r="O153" s="42" t="s">
        <v>278</v>
      </c>
      <c r="P153" s="42" t="s">
        <v>278</v>
      </c>
      <c r="Q153" s="42" t="s">
        <v>278</v>
      </c>
      <c r="R153" s="42" t="s">
        <v>278</v>
      </c>
      <c r="S153" s="42" t="s">
        <v>278</v>
      </c>
      <c r="T153" s="42" t="s">
        <v>278</v>
      </c>
      <c r="U153" s="3"/>
    </row>
    <row r="154" customFormat="false" ht="14.25" hidden="false" customHeight="false" outlineLevel="0" collapsed="false">
      <c r="A154" s="138" t="n">
        <f aca="false">+A$94</f>
        <v>4006000</v>
      </c>
      <c r="B154" s="132" t="n">
        <f aca="false">+B$94</f>
        <v>42272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3"/>
    </row>
    <row r="155" customFormat="false" ht="14.25" hidden="false" customHeight="false" outlineLevel="0" collapsed="false">
      <c r="A155" s="138" t="n">
        <f aca="false">+A$94</f>
        <v>4006000</v>
      </c>
      <c r="B155" s="132" t="n">
        <f aca="false">+B$94</f>
        <v>42272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3"/>
    </row>
    <row r="156" customFormat="false" ht="14.25" hidden="false" customHeight="false" outlineLevel="0" collapsed="false">
      <c r="A156" s="138" t="n">
        <f aca="false">+A$94</f>
        <v>4006000</v>
      </c>
      <c r="B156" s="132" t="n">
        <f aca="false">+B$94</f>
        <v>42272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3"/>
    </row>
    <row r="157" customFormat="false" ht="14.25" hidden="false" customHeight="false" outlineLevel="0" collapsed="false">
      <c r="A157" s="138" t="n">
        <f aca="false">+A$94</f>
        <v>4006000</v>
      </c>
      <c r="B157" s="132" t="n">
        <f aca="false">+B$94</f>
        <v>42272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3"/>
    </row>
    <row r="158" customFormat="false" ht="14.25" hidden="false" customHeight="false" outlineLevel="0" collapsed="false">
      <c r="A158" s="138" t="n">
        <f aca="false">+A$94</f>
        <v>4006000</v>
      </c>
      <c r="B158" s="132" t="n">
        <f aca="false">+B$94</f>
        <v>42272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3"/>
    </row>
    <row r="159" customFormat="false" ht="14.25" hidden="false" customHeight="false" outlineLevel="0" collapsed="false">
      <c r="A159" s="138" t="n">
        <f aca="false">+A$94</f>
        <v>4006000</v>
      </c>
      <c r="B159" s="132" t="n">
        <f aca="false">+B$94</f>
        <v>42272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3"/>
    </row>
    <row r="160" customFormat="false" ht="14.25" hidden="false" customHeight="false" outlineLevel="0" collapsed="false">
      <c r="A160" s="138" t="n">
        <f aca="false">+A$94</f>
        <v>4006000</v>
      </c>
      <c r="B160" s="132" t="n">
        <f aca="false">+B$94</f>
        <v>42272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3"/>
    </row>
    <row r="161" customFormat="false" ht="14.25" hidden="false" customHeight="false" outlineLevel="0" collapsed="false">
      <c r="A161" s="138" t="n">
        <f aca="false">+A$94</f>
        <v>4006000</v>
      </c>
      <c r="B161" s="132" t="n">
        <f aca="false">+B$94</f>
        <v>42272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3"/>
    </row>
    <row r="162" customFormat="false" ht="14.25" hidden="false" customHeight="false" outlineLevel="0" collapsed="false">
      <c r="A162" s="138" t="n">
        <f aca="false">+A$94</f>
        <v>4006000</v>
      </c>
      <c r="B162" s="132" t="n">
        <f aca="false">+B$94</f>
        <v>42272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3"/>
    </row>
    <row r="163" customFormat="false" ht="14.25" hidden="false" customHeight="false" outlineLevel="0" collapsed="false">
      <c r="A163" s="138" t="n">
        <f aca="false">+A$94</f>
        <v>4006000</v>
      </c>
      <c r="B163" s="132" t="n">
        <f aca="false">+B$94</f>
        <v>42272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3"/>
    </row>
    <row r="164" customFormat="false" ht="14.25" hidden="false" customHeight="false" outlineLevel="0" collapsed="false">
      <c r="A164" s="138" t="n">
        <f aca="false">+A$94</f>
        <v>4006000</v>
      </c>
      <c r="B164" s="132" t="n">
        <f aca="false">+B$94</f>
        <v>42272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3"/>
    </row>
    <row r="165" customFormat="false" ht="14.25" hidden="false" customHeight="false" outlineLevel="0" collapsed="false">
      <c r="A165" s="138" t="n">
        <f aca="false">+A$94</f>
        <v>4006000</v>
      </c>
      <c r="B165" s="132" t="n">
        <f aca="false">+B$94</f>
        <v>42272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3"/>
    </row>
    <row r="166" customFormat="false" ht="14.25" hidden="false" customHeight="false" outlineLevel="0" collapsed="false">
      <c r="A166" s="138" t="n">
        <f aca="false">+A$94</f>
        <v>4006000</v>
      </c>
      <c r="B166" s="132" t="n">
        <f aca="false">+B$94</f>
        <v>42272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3"/>
    </row>
    <row r="167" customFormat="false" ht="14.25" hidden="false" customHeight="false" outlineLevel="0" collapsed="false">
      <c r="A167" s="138" t="n">
        <f aca="false">+A$94</f>
        <v>4006000</v>
      </c>
      <c r="B167" s="132" t="n">
        <f aca="false">+B$94</f>
        <v>42272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3"/>
    </row>
    <row r="168" customFormat="false" ht="14.25" hidden="false" customHeight="false" outlineLevel="0" collapsed="false">
      <c r="A168" s="138" t="n">
        <f aca="false">+A$94</f>
        <v>4006000</v>
      </c>
      <c r="B168" s="132" t="n">
        <f aca="false">+B$94</f>
        <v>42272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3"/>
    </row>
    <row r="169" customFormat="false" ht="14.25" hidden="false" customHeight="false" outlineLevel="0" collapsed="false">
      <c r="A169" s="138" t="n">
        <f aca="false">+A$94</f>
        <v>4006000</v>
      </c>
      <c r="B169" s="132" t="n">
        <f aca="false">+B$94</f>
        <v>42272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3"/>
    </row>
    <row r="170" customFormat="false" ht="14.25" hidden="false" customHeight="false" outlineLevel="0" collapsed="false">
      <c r="A170" s="138" t="n">
        <f aca="false">+A$94</f>
        <v>4006000</v>
      </c>
      <c r="B170" s="132" t="n">
        <f aca="false">+B$94</f>
        <v>42272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3"/>
    </row>
    <row r="171" customFormat="false" ht="14.25" hidden="false" customHeight="false" outlineLevel="0" collapsed="false">
      <c r="A171" s="138" t="n">
        <f aca="false">+A$94</f>
        <v>4006000</v>
      </c>
      <c r="B171" s="132" t="n">
        <f aca="false">+B$94</f>
        <v>42272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3"/>
    </row>
    <row r="172" customFormat="false" ht="14.25" hidden="false" customHeight="false" outlineLevel="0" collapsed="false">
      <c r="A172" s="138" t="n">
        <f aca="false">+A$94</f>
        <v>4006000</v>
      </c>
      <c r="B172" s="132" t="n">
        <f aca="false">+B$94</f>
        <v>42272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3"/>
    </row>
    <row r="173" customFormat="false" ht="14.25" hidden="false" customHeight="false" outlineLevel="0" collapsed="false">
      <c r="A173" s="138" t="n">
        <f aca="false">+A$94</f>
        <v>4006000</v>
      </c>
      <c r="B173" s="132" t="n">
        <f aca="false">+B$94</f>
        <v>42272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3"/>
    </row>
    <row r="174" customFormat="false" ht="14.25" hidden="false" customHeight="false" outlineLevel="0" collapsed="false">
      <c r="A174" s="138" t="n">
        <f aca="false">+A$94</f>
        <v>4006000</v>
      </c>
      <c r="B174" s="132" t="n">
        <f aca="false">+B$94</f>
        <v>42272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3"/>
    </row>
    <row r="175" customFormat="false" ht="14.25" hidden="false" customHeight="false" outlineLevel="0" collapsed="false">
      <c r="A175" s="138" t="n">
        <f aca="false">+A$94</f>
        <v>4006000</v>
      </c>
      <c r="B175" s="132" t="n">
        <f aca="false">+B$94</f>
        <v>42272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3"/>
    </row>
    <row r="176" customFormat="false" ht="14.25" hidden="false" customHeight="false" outlineLevel="0" collapsed="false">
      <c r="A176" s="138" t="n">
        <f aca="false">+A$94</f>
        <v>4006000</v>
      </c>
      <c r="B176" s="132" t="n">
        <f aca="false">+B$94</f>
        <v>42272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3"/>
    </row>
    <row r="177" customFormat="false" ht="14.25" hidden="false" customHeight="false" outlineLevel="0" collapsed="false">
      <c r="A177" s="138" t="n">
        <f aca="false">+A$94</f>
        <v>4006000</v>
      </c>
      <c r="B177" s="132" t="n">
        <f aca="false">+B$94</f>
        <v>42272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3"/>
    </row>
    <row r="178" customFormat="false" ht="14.25" hidden="false" customHeight="false" outlineLevel="0" collapsed="false">
      <c r="A178" s="138" t="n">
        <f aca="false">+A$94</f>
        <v>4006000</v>
      </c>
      <c r="B178" s="132" t="n">
        <f aca="false">+B$94</f>
        <v>42272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3"/>
    </row>
    <row r="179" customFormat="false" ht="14.25" hidden="false" customHeight="false" outlineLevel="0" collapsed="false">
      <c r="A179" s="138" t="n">
        <f aca="false">+A$94</f>
        <v>4006000</v>
      </c>
      <c r="B179" s="132" t="n">
        <f aca="false">+B$94</f>
        <v>42272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3"/>
    </row>
    <row r="180" customFormat="false" ht="14.25" hidden="false" customHeight="false" outlineLevel="0" collapsed="false">
      <c r="A180" s="138" t="n">
        <f aca="false">+A$94</f>
        <v>4006000</v>
      </c>
      <c r="B180" s="132" t="n">
        <f aca="false">+B$94</f>
        <v>42272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3"/>
    </row>
    <row r="181" customFormat="false" ht="14.25" hidden="false" customHeight="false" outlineLevel="0" collapsed="false">
      <c r="A181" s="138" t="n">
        <f aca="false">+A$94</f>
        <v>4006000</v>
      </c>
      <c r="B181" s="132" t="n">
        <f aca="false">+B$94</f>
        <v>42272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3"/>
    </row>
    <row r="182" customFormat="false" ht="14.25" hidden="false" customHeight="false" outlineLevel="0" collapsed="false">
      <c r="A182" s="138" t="n">
        <f aca="false">+A$94</f>
        <v>4006000</v>
      </c>
      <c r="B182" s="132" t="n">
        <f aca="false">+B$94</f>
        <v>42272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3"/>
    </row>
    <row r="183" customFormat="false" ht="14.25" hidden="false" customHeight="false" outlineLevel="0" collapsed="false">
      <c r="A183" s="138" t="n">
        <f aca="false">+A$94</f>
        <v>4006000</v>
      </c>
      <c r="B183" s="132" t="n">
        <f aca="false">+B$94</f>
        <v>42272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3"/>
    </row>
    <row r="184" customFormat="false" ht="14.25" hidden="false" customHeight="false" outlineLevel="0" collapsed="false">
      <c r="A184" s="138" t="n">
        <f aca="false">+A$94</f>
        <v>4006000</v>
      </c>
      <c r="B184" s="132" t="n">
        <f aca="false">+B$94</f>
        <v>42272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3"/>
    </row>
    <row r="185" customFormat="false" ht="14.25" hidden="false" customHeight="false" outlineLevel="0" collapsed="false">
      <c r="A185" s="138" t="n">
        <f aca="false">+A$94</f>
        <v>4006000</v>
      </c>
      <c r="B185" s="132" t="n">
        <f aca="false">+B$94</f>
        <v>42272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3"/>
    </row>
    <row r="186" customFormat="false" ht="14.25" hidden="false" customHeight="false" outlineLevel="0" collapsed="false">
      <c r="A186" s="138" t="n">
        <f aca="false">+A$94</f>
        <v>4006000</v>
      </c>
      <c r="B186" s="132" t="n">
        <f aca="false">+B$94</f>
        <v>42272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3"/>
    </row>
    <row r="187" customFormat="false" ht="14.25" hidden="false" customHeight="false" outlineLevel="0" collapsed="false">
      <c r="A187" s="138" t="n">
        <f aca="false">+A$94</f>
        <v>4006000</v>
      </c>
      <c r="B187" s="132" t="n">
        <f aca="false">+B$94</f>
        <v>42272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3"/>
    </row>
    <row r="188" customFormat="false" ht="14.25" hidden="false" customHeight="false" outlineLevel="0" collapsed="false">
      <c r="A188" s="138" t="n">
        <f aca="false">+A$94</f>
        <v>4006000</v>
      </c>
      <c r="B188" s="132" t="n">
        <f aca="false">+B$94</f>
        <v>42272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3"/>
    </row>
    <row r="189" customFormat="false" ht="14.25" hidden="false" customHeight="false" outlineLevel="0" collapsed="false">
      <c r="A189" s="138" t="n">
        <f aca="false">+A$94</f>
        <v>4006000</v>
      </c>
      <c r="B189" s="132" t="n">
        <f aca="false">+B$94</f>
        <v>42272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3"/>
    </row>
    <row r="190" customFormat="false" ht="14.25" hidden="false" customHeight="false" outlineLevel="0" collapsed="false">
      <c r="A190" s="138" t="n">
        <f aca="false">+A$94</f>
        <v>4006000</v>
      </c>
      <c r="B190" s="132" t="n">
        <f aca="false">+B$94</f>
        <v>42272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3"/>
    </row>
    <row r="191" customFormat="false" ht="14.25" hidden="false" customHeight="false" outlineLevel="0" collapsed="false">
      <c r="A191" s="138" t="n">
        <f aca="false">+A$94</f>
        <v>4006000</v>
      </c>
      <c r="B191" s="132" t="n">
        <f aca="false">+B$94</f>
        <v>42272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3"/>
    </row>
    <row r="192" customFormat="false" ht="14.25" hidden="false" customHeight="false" outlineLevel="0" collapsed="false">
      <c r="A192" s="138" t="n">
        <f aca="false">+A$94</f>
        <v>4006000</v>
      </c>
      <c r="B192" s="132" t="n">
        <f aca="false">+B$94</f>
        <v>42272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3"/>
    </row>
    <row r="193" customFormat="false" ht="14.25" hidden="false" customHeight="false" outlineLevel="0" collapsed="false">
      <c r="A193" s="138" t="n">
        <f aca="false">+A$94</f>
        <v>4006000</v>
      </c>
      <c r="B193" s="132" t="n">
        <f aca="false">+B$94</f>
        <v>42272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3"/>
    </row>
    <row r="194" customFormat="false" ht="14.25" hidden="false" customHeight="false" outlineLevel="0" collapsed="false">
      <c r="A194" s="138" t="n">
        <f aca="false">+A$94</f>
        <v>4006000</v>
      </c>
      <c r="B194" s="132" t="n">
        <f aca="false">+B$94</f>
        <v>42272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3"/>
    </row>
    <row r="195" customFormat="false" ht="14.25" hidden="false" customHeight="false" outlineLevel="0" collapsed="false">
      <c r="A195" s="138" t="n">
        <f aca="false">+A$94</f>
        <v>4006000</v>
      </c>
      <c r="B195" s="132" t="n">
        <f aca="false">+B$94</f>
        <v>42272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3"/>
    </row>
    <row r="196" customFormat="false" ht="14.25" hidden="false" customHeight="false" outlineLevel="0" collapsed="false">
      <c r="A196" s="138" t="n">
        <f aca="false">+A$94</f>
        <v>4006000</v>
      </c>
      <c r="B196" s="132" t="n">
        <f aca="false">+B$94</f>
        <v>42272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3"/>
    </row>
    <row r="197" customFormat="false" ht="14.25" hidden="false" customHeight="false" outlineLevel="0" collapsed="false">
      <c r="A197" s="138" t="n">
        <f aca="false">+A$94</f>
        <v>4006000</v>
      </c>
      <c r="B197" s="132" t="n">
        <f aca="false">+B$94</f>
        <v>42272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3"/>
    </row>
    <row r="198" customFormat="false" ht="14.25" hidden="false" customHeight="false" outlineLevel="0" collapsed="false">
      <c r="A198" s="138" t="n">
        <f aca="false">+A$94</f>
        <v>4006000</v>
      </c>
      <c r="B198" s="132" t="n">
        <f aca="false">+B$94</f>
        <v>42272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3"/>
    </row>
    <row r="199" customFormat="false" ht="14.25" hidden="false" customHeight="false" outlineLevel="0" collapsed="false">
      <c r="A199" s="138" t="n">
        <f aca="false">+A$94</f>
        <v>4006000</v>
      </c>
      <c r="B199" s="132" t="n">
        <f aca="false">+B$94</f>
        <v>42272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3"/>
    </row>
    <row r="200" customFormat="false" ht="14.25" hidden="false" customHeight="false" outlineLevel="0" collapsed="false">
      <c r="A200" s="138" t="n">
        <f aca="false">+A$94</f>
        <v>4006000</v>
      </c>
      <c r="B200" s="132" t="n">
        <f aca="false">+B$94</f>
        <v>42272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3"/>
    </row>
    <row r="201" customFormat="false" ht="14.25" hidden="false" customHeight="false" outlineLevel="0" collapsed="false">
      <c r="A201" s="138" t="n">
        <f aca="false">+A$94</f>
        <v>4006000</v>
      </c>
      <c r="B201" s="132" t="n">
        <f aca="false">+B$94</f>
        <v>42272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3"/>
    </row>
    <row r="202" customFormat="false" ht="14.25" hidden="false" customHeight="false" outlineLevel="0" collapsed="false">
      <c r="A202" s="138" t="n">
        <f aca="false">+A$94</f>
        <v>4006000</v>
      </c>
      <c r="B202" s="132" t="n">
        <f aca="false">+B$94</f>
        <v>42272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3"/>
    </row>
    <row r="203" customFormat="false" ht="14.25" hidden="false" customHeight="false" outlineLevel="0" collapsed="false">
      <c r="A203" s="138" t="n">
        <f aca="false">+A$94</f>
        <v>4006000</v>
      </c>
      <c r="B203" s="132" t="n">
        <f aca="false">+B$94</f>
        <v>42272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3"/>
    </row>
    <row r="204" customFormat="false" ht="14.25" hidden="false" customHeight="false" outlineLevel="0" collapsed="false">
      <c r="A204" s="138" t="n">
        <f aca="false">+A$94</f>
        <v>4006000</v>
      </c>
      <c r="B204" s="132" t="n">
        <f aca="false">+B$94</f>
        <v>42272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3"/>
    </row>
    <row r="205" customFormat="false" ht="14.25" hidden="false" customHeight="false" outlineLevel="0" collapsed="false">
      <c r="A205" s="138" t="n">
        <f aca="false">+A$94</f>
        <v>4006000</v>
      </c>
      <c r="B205" s="132" t="n">
        <f aca="false">+B$94</f>
        <v>42272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3"/>
    </row>
    <row r="206" customFormat="false" ht="14.25" hidden="false" customHeight="false" outlineLevel="0" collapsed="false">
      <c r="A206" s="138" t="n">
        <f aca="false">+A$94</f>
        <v>4006000</v>
      </c>
      <c r="B206" s="132" t="n">
        <f aca="false">+B$94</f>
        <v>42272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3"/>
    </row>
    <row r="207" customFormat="false" ht="14.25" hidden="false" customHeight="false" outlineLevel="0" collapsed="false">
      <c r="A207" s="138" t="n">
        <f aca="false">+A$94</f>
        <v>4006000</v>
      </c>
      <c r="B207" s="132" t="n">
        <f aca="false">+B$94</f>
        <v>42272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3"/>
    </row>
    <row r="208" customFormat="false" ht="14.25" hidden="false" customHeight="false" outlineLevel="0" collapsed="false">
      <c r="A208" s="138" t="n">
        <f aca="false">+A$94</f>
        <v>4006000</v>
      </c>
      <c r="B208" s="132" t="n">
        <f aca="false">+B$94</f>
        <v>42272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3"/>
    </row>
    <row r="209" customFormat="false" ht="14.25" hidden="false" customHeight="false" outlineLevel="0" collapsed="false">
      <c r="A209" s="138" t="n">
        <f aca="false">+A$94</f>
        <v>4006000</v>
      </c>
      <c r="B209" s="132" t="n">
        <f aca="false">+B$94</f>
        <v>42272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3"/>
    </row>
    <row r="210" customFormat="false" ht="14.25" hidden="false" customHeight="false" outlineLevel="0" collapsed="false">
      <c r="A210" s="138" t="n">
        <f aca="false">+A$94</f>
        <v>4006000</v>
      </c>
      <c r="B210" s="132" t="n">
        <f aca="false">+B$94</f>
        <v>42272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3"/>
    </row>
    <row r="211" customFormat="false" ht="14.25" hidden="false" customHeight="false" outlineLevel="0" collapsed="false">
      <c r="A211" s="138" t="n">
        <f aca="false">+A$94</f>
        <v>4006000</v>
      </c>
      <c r="B211" s="132" t="n">
        <f aca="false">+B$94</f>
        <v>42272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3"/>
    </row>
    <row r="212" customFormat="false" ht="14.25" hidden="false" customHeight="false" outlineLevel="0" collapsed="false">
      <c r="A212" s="138" t="n">
        <f aca="false">+A$94</f>
        <v>4006000</v>
      </c>
      <c r="B212" s="132" t="n">
        <f aca="false">+B$94</f>
        <v>42272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3"/>
    </row>
    <row r="213" customFormat="false" ht="14.25" hidden="false" customHeight="false" outlineLevel="0" collapsed="false">
      <c r="A213" s="138" t="n">
        <f aca="false">+A$94</f>
        <v>4006000</v>
      </c>
      <c r="B213" s="132" t="n">
        <f aca="false">+B$94</f>
        <v>42272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3"/>
    </row>
    <row r="214" customFormat="false" ht="14.25" hidden="false" customHeight="false" outlineLevel="0" collapsed="false">
      <c r="A214" s="138" t="n">
        <f aca="false">+A$94</f>
        <v>4006000</v>
      </c>
      <c r="B214" s="132" t="n">
        <f aca="false">+B$94</f>
        <v>42272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3"/>
    </row>
    <row r="215" customFormat="false" ht="14.25" hidden="false" customHeight="false" outlineLevel="0" collapsed="false">
      <c r="A215" s="138" t="n">
        <f aca="false">+A$94</f>
        <v>4006000</v>
      </c>
      <c r="B215" s="132" t="n">
        <f aca="false">+B$94</f>
        <v>42272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3"/>
    </row>
    <row r="216" customFormat="false" ht="14.25" hidden="false" customHeight="false" outlineLevel="0" collapsed="false">
      <c r="A216" s="138" t="n">
        <f aca="false">+A$94</f>
        <v>4006000</v>
      </c>
      <c r="B216" s="132" t="n">
        <f aca="false">+B$94</f>
        <v>42272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3"/>
    </row>
    <row r="217" customFormat="false" ht="14.25" hidden="false" customHeight="false" outlineLevel="0" collapsed="false">
      <c r="A217" s="138" t="n">
        <f aca="false">+A$94</f>
        <v>4006000</v>
      </c>
      <c r="B217" s="132" t="n">
        <f aca="false">+B$94</f>
        <v>42272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3"/>
    </row>
    <row r="218" customFormat="false" ht="14.25" hidden="false" customHeight="false" outlineLevel="0" collapsed="false">
      <c r="A218" s="138" t="n">
        <f aca="false">+A$94</f>
        <v>4006000</v>
      </c>
      <c r="B218" s="132" t="n">
        <f aca="false">+B$94</f>
        <v>42272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3"/>
    </row>
    <row r="219" customFormat="false" ht="14.25" hidden="false" customHeight="false" outlineLevel="0" collapsed="false">
      <c r="A219" s="138" t="n">
        <f aca="false">+A$94</f>
        <v>4006000</v>
      </c>
      <c r="B219" s="132" t="n">
        <f aca="false">+B$94</f>
        <v>42272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3"/>
    </row>
    <row r="220" customFormat="false" ht="14.25" hidden="false" customHeight="false" outlineLevel="0" collapsed="false">
      <c r="A220" s="138" t="n">
        <f aca="false">+A$94</f>
        <v>4006000</v>
      </c>
      <c r="B220" s="132" t="n">
        <f aca="false">+B$94</f>
        <v>42272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3"/>
    </row>
    <row r="221" customFormat="false" ht="14.25" hidden="false" customHeight="false" outlineLevel="0" collapsed="false">
      <c r="A221" s="138" t="n">
        <f aca="false">+A$94</f>
        <v>4006000</v>
      </c>
      <c r="B221" s="132" t="n">
        <f aca="false">+B$94</f>
        <v>42272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3"/>
    </row>
    <row r="222" customFormat="false" ht="14.25" hidden="false" customHeight="false" outlineLevel="0" collapsed="false">
      <c r="A222" s="138" t="n">
        <f aca="false">+A$94</f>
        <v>4006000</v>
      </c>
      <c r="B222" s="132" t="n">
        <f aca="false">+B$94</f>
        <v>42272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3"/>
    </row>
    <row r="223" customFormat="false" ht="14.25" hidden="false" customHeight="false" outlineLevel="0" collapsed="false">
      <c r="A223" s="138" t="n">
        <f aca="false">+A$94</f>
        <v>4006000</v>
      </c>
      <c r="B223" s="132" t="n">
        <f aca="false">+B$94</f>
        <v>42272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3"/>
    </row>
    <row r="224" customFormat="false" ht="14.25" hidden="false" customHeight="false" outlineLevel="0" collapsed="false">
      <c r="A224" s="138" t="n">
        <f aca="false">+A$94</f>
        <v>4006000</v>
      </c>
      <c r="B224" s="132" t="n">
        <f aca="false">+B$94</f>
        <v>42272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3"/>
    </row>
    <row r="225" customFormat="false" ht="14.25" hidden="false" customHeight="false" outlineLevel="0" collapsed="false">
      <c r="A225" s="138" t="n">
        <f aca="false">+A$94</f>
        <v>4006000</v>
      </c>
      <c r="B225" s="132" t="n">
        <f aca="false">+B$94</f>
        <v>42272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3"/>
    </row>
    <row r="226" customFormat="false" ht="14.25" hidden="false" customHeight="false" outlineLevel="0" collapsed="false">
      <c r="A226" s="138" t="n">
        <f aca="false">+A$94</f>
        <v>4006000</v>
      </c>
      <c r="B226" s="132" t="n">
        <f aca="false">+B$94</f>
        <v>42272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3"/>
    </row>
    <row r="227" customFormat="false" ht="14.25" hidden="false" customHeight="false" outlineLevel="0" collapsed="false">
      <c r="A227" s="138" t="n">
        <f aca="false">+A$94</f>
        <v>4006000</v>
      </c>
      <c r="B227" s="132" t="n">
        <f aca="false">+B$94</f>
        <v>42272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3"/>
    </row>
    <row r="228" customFormat="false" ht="14.25" hidden="false" customHeight="false" outlineLevel="0" collapsed="false">
      <c r="A228" s="138" t="n">
        <f aca="false">+A$94</f>
        <v>4006000</v>
      </c>
      <c r="B228" s="132" t="n">
        <f aca="false">+B$94</f>
        <v>42272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3"/>
    </row>
    <row r="229" customFormat="false" ht="14.25" hidden="false" customHeight="false" outlineLevel="0" collapsed="false">
      <c r="A229" s="138" t="n">
        <f aca="false">+A$94</f>
        <v>4006000</v>
      </c>
      <c r="B229" s="132" t="n">
        <f aca="false">+B$94</f>
        <v>42272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3"/>
    </row>
    <row r="230" customFormat="false" ht="14.25" hidden="false" customHeight="false" outlineLevel="0" collapsed="false">
      <c r="A230" s="138" t="n">
        <f aca="false">+A$94</f>
        <v>4006000</v>
      </c>
      <c r="B230" s="132" t="n">
        <f aca="false">+B$94</f>
        <v>42272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3"/>
    </row>
    <row r="231" customFormat="false" ht="14.25" hidden="false" customHeight="false" outlineLevel="0" collapsed="false">
      <c r="A231" s="138" t="n">
        <f aca="false">+A$94</f>
        <v>4006000</v>
      </c>
      <c r="B231" s="132" t="n">
        <f aca="false">+B$94</f>
        <v>42272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3"/>
    </row>
    <row r="232" customFormat="false" ht="14.25" hidden="false" customHeight="false" outlineLevel="0" collapsed="false">
      <c r="A232" s="138" t="n">
        <f aca="false">+A$94</f>
        <v>4006000</v>
      </c>
      <c r="B232" s="132" t="n">
        <f aca="false">+B$94</f>
        <v>42272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3"/>
    </row>
    <row r="233" customFormat="false" ht="14.25" hidden="false" customHeight="false" outlineLevel="0" collapsed="false">
      <c r="A233" s="138" t="n">
        <f aca="false">+A$94</f>
        <v>4006000</v>
      </c>
      <c r="B233" s="132" t="n">
        <f aca="false">+B$94</f>
        <v>42272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3"/>
    </row>
    <row r="234" customFormat="false" ht="14.25" hidden="false" customHeight="false" outlineLevel="0" collapsed="false">
      <c r="A234" s="138" t="n">
        <f aca="false">+A$94</f>
        <v>4006000</v>
      </c>
      <c r="B234" s="132" t="n">
        <f aca="false">+B$94</f>
        <v>42272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3"/>
    </row>
    <row r="235" customFormat="false" ht="14.25" hidden="false" customHeight="false" outlineLevel="0" collapsed="false">
      <c r="A235" s="138" t="n">
        <f aca="false">+A$94</f>
        <v>4006000</v>
      </c>
      <c r="B235" s="132" t="n">
        <f aca="false">+B$94</f>
        <v>42272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3"/>
    </row>
    <row r="236" customFormat="false" ht="14.25" hidden="false" customHeight="false" outlineLevel="0" collapsed="false">
      <c r="A236" s="138" t="n">
        <f aca="false">+A$94</f>
        <v>4006000</v>
      </c>
      <c r="B236" s="132" t="n">
        <f aca="false">+B$94</f>
        <v>42272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3"/>
    </row>
    <row r="237" customFormat="false" ht="14.25" hidden="false" customHeight="false" outlineLevel="0" collapsed="false">
      <c r="A237" s="138" t="n">
        <f aca="false">+A$94</f>
        <v>4006000</v>
      </c>
      <c r="B237" s="132" t="n">
        <f aca="false">+B$94</f>
        <v>42272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3"/>
    </row>
    <row r="238" customFormat="false" ht="14.25" hidden="false" customHeight="false" outlineLevel="0" collapsed="false">
      <c r="A238" s="138" t="n">
        <f aca="false">+A$94</f>
        <v>4006000</v>
      </c>
      <c r="B238" s="132" t="n">
        <f aca="false">+B$94</f>
        <v>42272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3"/>
    </row>
    <row r="239" customFormat="false" ht="14.25" hidden="false" customHeight="false" outlineLevel="0" collapsed="false">
      <c r="A239" s="138" t="n">
        <f aca="false">+A$94</f>
        <v>4006000</v>
      </c>
      <c r="B239" s="132" t="n">
        <f aca="false">+B$94</f>
        <v>42272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3"/>
    </row>
    <row r="240" customFormat="false" ht="14.25" hidden="false" customHeight="false" outlineLevel="0" collapsed="false">
      <c r="A240" s="138" t="n">
        <f aca="false">+A$94</f>
        <v>4006000</v>
      </c>
      <c r="B240" s="132" t="n">
        <f aca="false">+B$94</f>
        <v>42272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3"/>
    </row>
    <row r="241" customFormat="false" ht="14.25" hidden="false" customHeight="false" outlineLevel="0" collapsed="false">
      <c r="A241" s="138" t="n">
        <f aca="false">+A$94</f>
        <v>4006000</v>
      </c>
      <c r="B241" s="132" t="n">
        <f aca="false">+B$94</f>
        <v>42272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3"/>
    </row>
    <row r="242" customFormat="false" ht="14.25" hidden="false" customHeight="false" outlineLevel="0" collapsed="false">
      <c r="A242" s="138" t="n">
        <f aca="false">+A$94</f>
        <v>4006000</v>
      </c>
      <c r="B242" s="132" t="n">
        <f aca="false">+B$94</f>
        <v>42272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3"/>
    </row>
    <row r="243" customFormat="false" ht="14.25" hidden="false" customHeight="false" outlineLevel="0" collapsed="false">
      <c r="A243" s="138" t="n">
        <f aca="false">+A$94</f>
        <v>4006000</v>
      </c>
      <c r="B243" s="132" t="n">
        <f aca="false">+B$94</f>
        <v>42272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3"/>
    </row>
    <row r="244" customFormat="false" ht="14.25" hidden="false" customHeight="false" outlineLevel="0" collapsed="false">
      <c r="A244" s="138" t="n">
        <f aca="false">+A$94</f>
        <v>4006000</v>
      </c>
      <c r="B244" s="132" t="n">
        <f aca="false">+B$94</f>
        <v>42272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3"/>
    </row>
    <row r="245" customFormat="false" ht="14.25" hidden="false" customHeight="false" outlineLevel="0" collapsed="false">
      <c r="A245" s="138" t="n">
        <f aca="false">+A$94</f>
        <v>4006000</v>
      </c>
      <c r="B245" s="132" t="n">
        <f aca="false">+B$94</f>
        <v>42272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3"/>
    </row>
    <row r="246" customFormat="false" ht="14.25" hidden="false" customHeight="false" outlineLevel="0" collapsed="false">
      <c r="A246" s="138" t="n">
        <f aca="false">+A$94</f>
        <v>4006000</v>
      </c>
      <c r="B246" s="132" t="n">
        <f aca="false">+B$94</f>
        <v>42272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3"/>
    </row>
    <row r="247" customFormat="false" ht="14.25" hidden="false" customHeight="false" outlineLevel="0" collapsed="false">
      <c r="A247" s="138" t="n">
        <f aca="false">+A$94</f>
        <v>4006000</v>
      </c>
      <c r="B247" s="132" t="n">
        <f aca="false">+B$94</f>
        <v>42272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3"/>
    </row>
    <row r="248" customFormat="false" ht="14.25" hidden="false" customHeight="false" outlineLevel="0" collapsed="false">
      <c r="A248" s="138" t="n">
        <f aca="false">+A$94</f>
        <v>4006000</v>
      </c>
      <c r="B248" s="132" t="n">
        <f aca="false">+B$94</f>
        <v>42272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3"/>
    </row>
    <row r="249" customFormat="false" ht="14.25" hidden="false" customHeight="false" outlineLevel="0" collapsed="false">
      <c r="A249" s="138" t="n">
        <f aca="false">+A$94</f>
        <v>4006000</v>
      </c>
      <c r="B249" s="132" t="n">
        <f aca="false">+B$94</f>
        <v>42272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3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72:D83 IZ72:IZ83 SV72:SV83 ACR72:ACR83" type="list">
      <formula1>#ref!</formula1>
      <formula2>0</formula2>
    </dataValidation>
    <dataValidation allowBlank="true" errorStyle="stop" operator="between" showDropDown="false" showErrorMessage="true" showInputMessage="false" sqref="E72:E83 JA72:JA83 SW72:SW83 ACS72:ACS83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Codage SANDRE svp" operator="between" showDropDown="false" showErrorMessage="true" showInputMessage="false" sqref="F72:F83 JB72:JB83 SX72:SX83 ACT72:ACT83" type="list">
      <formula1>#ref!</formula1>
      <formula2>0</formula2>
    </dataValidation>
    <dataValidation allowBlank="true" errorStyle="stop" errorTitle="PHASE" operator="between" showDropDown="false" showErrorMessage="true" showInputMessage="false" sqref="G72:G83 JC72:JC83 SY72:SY83 ACU72:ACU83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1 JD39:JD51 SZ39:SZ51 ACV39:ACV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 JD72:JD83 SZ72:SZ83 ACV72:ACV83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39:J51 JE39:JF51 TA39:TB51 ACW39:ACX51" type="list">
      <formula1>"X,0"</formula1>
      <formula2>0</formula2>
    </dataValidation>
    <dataValidation allowBlank="true" errorStyle="stop" errorTitle="Intensité du comatage de 0 à 5" operator="between" showDropDown="false" showErrorMessage="true" showInputMessage="false" sqref="I72:I83 JE72:JE83 TA72:TA83 ACW72:ACW83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72:J83 JF72:JF83 TB72:TB83 ACX72:ACX8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L72:L83 JH72:JH83 TD72:TD83 ACZ72:ACZ83" type="none">
      <formula1>0</formula1>
      <formula2>0</formula2>
    </dataValidation>
    <dataValidation allowBlank="true" errorStyle="stop" operator="between" showDropDown="false" showErrorMessage="true" showInputMessage="false" sqref="M42:M44 JI42:JI44 TE42:TE44 ADA42:ADA44" type="list">
      <formula1>"oui,n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5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