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70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7050</t>
  </si>
  <si>
    <t xml:space="preserve">ONZON</t>
  </si>
  <si>
    <t xml:space="preserve">ONZON À LA TOUR-EN-JAREZ</t>
  </si>
  <si>
    <t xml:space="preserve"> LA TOUR-EN-JAREZ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7050*2021-08-02*I</t>
  </si>
  <si>
    <t xml:space="preserve">02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311</v>
      </c>
      <c r="G23" s="42" t="n">
        <v>808445</v>
      </c>
      <c r="H23" s="42" t="n">
        <v>6487833</v>
      </c>
      <c r="I23" s="42" t="n">
        <v>460</v>
      </c>
      <c r="J23" s="42" t="s">
        <v>59</v>
      </c>
      <c r="K23" s="42" t="n">
        <v>808543</v>
      </c>
      <c r="L23" s="42" t="n">
        <v>6487836</v>
      </c>
      <c r="M23" s="42" t="n">
        <v>808449</v>
      </c>
      <c r="N23" s="42" t="n">
        <v>6487826</v>
      </c>
      <c r="O23" s="43" t="n">
        <v>4.7</v>
      </c>
      <c r="P23" s="43" t="n">
        <v>11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7050</v>
      </c>
      <c r="B39" s="81" t="s">
        <v>56</v>
      </c>
      <c r="C39" s="81" t="s">
        <v>57</v>
      </c>
      <c r="D39" s="82" t="s">
        <v>65</v>
      </c>
      <c r="E39" s="83" t="n">
        <v>4.1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3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7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0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0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1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30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0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98</v>
      </c>
      <c r="E72" s="114" t="s">
        <v>125</v>
      </c>
      <c r="F72" s="114" t="s">
        <v>153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9</v>
      </c>
      <c r="E73" s="114" t="s">
        <v>130</v>
      </c>
      <c r="F73" s="114" t="s">
        <v>153</v>
      </c>
      <c r="G73" s="114" t="n">
        <v>3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35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2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25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35</v>
      </c>
      <c r="F77" s="114" t="s">
        <v>158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