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008000" sheetId="1" state="visible" r:id="rId2"/>
  </sheets>
  <definedNames>
    <definedName function="false" hidden="false" localSheetId="0" name="Excel_BuiltIn_Print_Area" vbProcedure="false">'04008000'!$C$87:$G$99</definedName>
    <definedName function="false" hidden="false" localSheetId="0" name="Liste" vbProcedure="false">'0400800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Furan</t>
  </si>
  <si>
    <t xml:space="preserve">Furan à Andrézieux Bouthéon</t>
  </si>
  <si>
    <t xml:space="preserve">Andrézieux Bouthéon</t>
  </si>
  <si>
    <t xml:space="preserve">4200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+ diatomées</t>
  </si>
  <si>
    <t xml:space="preserve">Brachythemis</t>
  </si>
  <si>
    <t xml:space="preserve">P2</t>
  </si>
  <si>
    <t xml:space="preserve">algu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entroptilum</t>
  </si>
  <si>
    <t xml:space="preserve">Ceraclea</t>
  </si>
  <si>
    <t xml:space="preserve">Ceratopogonidae</t>
  </si>
  <si>
    <t xml:space="preserve">Chironomidae</t>
  </si>
  <si>
    <t xml:space="preserve">Cercion</t>
  </si>
  <si>
    <t xml:space="preserve">Simuliidae</t>
  </si>
  <si>
    <t xml:space="preserve">Ceriagrion</t>
  </si>
  <si>
    <t xml:space="preserve">Chalcholestes</t>
  </si>
  <si>
    <t xml:space="preserve">Physa</t>
  </si>
  <si>
    <t xml:space="preserve">Chaoboridae</t>
  </si>
  <si>
    <t xml:space="preserve">OLIGOCHETES=Oligochaeta</t>
  </si>
  <si>
    <t xml:space="preserve">Cheumatopsyche</t>
  </si>
  <si>
    <t xml:space="preserve">NEMATODES=Nematoda</t>
  </si>
  <si>
    <t xml:space="preserve">Chimarra</t>
  </si>
  <si>
    <t xml:space="preserve">Psychodidae</t>
  </si>
  <si>
    <t xml:space="preserve">Glossiphoniidae</t>
  </si>
  <si>
    <t xml:space="preserve">Chloroperla</t>
  </si>
  <si>
    <t xml:space="preserve">Tipulidae</t>
  </si>
  <si>
    <t xml:space="preserve">Chloroperlidae</t>
  </si>
  <si>
    <t xml:space="preserve">Choroterpes</t>
  </si>
  <si>
    <t xml:space="preserve">Chrysomelidae</t>
  </si>
  <si>
    <t xml:space="preserve">Clavidae</t>
  </si>
  <si>
    <t xml:space="preserve">Cloeon</t>
  </si>
  <si>
    <t xml:space="preserve">CNIDAIRES</t>
  </si>
  <si>
    <t xml:space="preserve">Coenagrion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Corbiculidae</t>
  </si>
  <si>
    <t xml:space="preserve">Cordulegaster</t>
  </si>
  <si>
    <t xml:space="preserve">Cordulegasteridae</t>
  </si>
  <si>
    <t xml:space="preserve">Cordulia</t>
  </si>
  <si>
    <t xml:space="preserve">Corduliidae</t>
  </si>
  <si>
    <t xml:space="preserve">Cordylophora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mpididae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ammarus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4"/>
    <col collapsed="false" customWidth="true" hidden="false" outlineLevel="0" max="4" min="4" style="1" width="14.27"/>
    <col collapsed="false" customWidth="true" hidden="false" outlineLevel="0" max="5" min="5" style="1" width="19.55"/>
    <col collapsed="false" customWidth="true" hidden="false" outlineLevel="0" max="6" min="6" style="2" width="24.84"/>
    <col collapsed="false" customWidth="true" hidden="false" outlineLevel="0" max="7" min="7" style="2" width="15.7"/>
    <col collapsed="false" customWidth="true" hidden="false" outlineLevel="0" max="8" min="8" style="1" width="23.84"/>
    <col collapsed="false" customWidth="true" hidden="false" outlineLevel="0" max="9" min="9" style="1" width="29.13"/>
    <col collapsed="false" customWidth="true" hidden="false" outlineLevel="0" max="10" min="10" style="1" width="23.84"/>
    <col collapsed="false" customWidth="true" hidden="false" outlineLevel="0" max="11" min="11" style="1" width="25.27"/>
    <col collapsed="false" customWidth="true" hidden="false" outlineLevel="0" max="12" min="12" style="1" width="23.84"/>
    <col collapsed="false" customWidth="true" hidden="false" outlineLevel="0" max="13" min="13" style="1" width="29.13"/>
    <col collapsed="false" customWidth="true" hidden="false" outlineLevel="0" max="16" min="14" style="1" width="23.84"/>
    <col collapsed="false" customWidth="true" hidden="false" outlineLevel="0" max="19" min="17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3"/>
    <col collapsed="false" customWidth="true" hidden="false" outlineLevel="0" max="27" min="27" style="3" width="34.27"/>
    <col collapsed="false" customWidth="true" hidden="false" outlineLevel="0" max="40" min="28" style="3" width="12.13"/>
    <col collapsed="false" customWidth="false" hidden="false" outlineLevel="0" max="257" min="41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080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9440</v>
      </c>
      <c r="H23" s="46" t="n">
        <v>2060110</v>
      </c>
      <c r="I23" s="46" t="n">
        <v>365</v>
      </c>
      <c r="J23" s="46" t="s">
        <v>34</v>
      </c>
      <c r="K23" s="48" t="n">
        <v>750233</v>
      </c>
      <c r="L23" s="48" t="n">
        <v>2059809</v>
      </c>
      <c r="M23" s="48" t="n">
        <v>750163</v>
      </c>
      <c r="N23" s="48" t="n">
        <v>2059846</v>
      </c>
      <c r="O23" s="48" t="n">
        <v>15</v>
      </c>
      <c r="P23" s="48" t="n">
        <v>10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08000</v>
      </c>
      <c r="B39" s="70" t="str">
        <f aca="false">C23</f>
        <v>Furan</v>
      </c>
      <c r="C39" s="71" t="s">
        <v>116</v>
      </c>
      <c r="D39" s="71" t="n">
        <v>39379</v>
      </c>
      <c r="E39" s="48" t="n">
        <v>11.9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08000</v>
      </c>
      <c r="B40" s="75" t="str">
        <f aca="false">+B$39</f>
        <v>Furan</v>
      </c>
      <c r="C40" s="75" t="str">
        <f aca="false">+C$39</f>
        <v>Andrézieux Bouthéon</v>
      </c>
      <c r="D40" s="76" t="n">
        <f aca="false">+D$39</f>
        <v>39379</v>
      </c>
      <c r="E40" s="75" t="n">
        <f aca="false">+I$23</f>
        <v>36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08000</v>
      </c>
      <c r="B41" s="75" t="str">
        <f aca="false">+B$39</f>
        <v>Furan</v>
      </c>
      <c r="C41" s="75" t="str">
        <f aca="false">+C$39</f>
        <v>Andrézieux Bouthéon</v>
      </c>
      <c r="D41" s="76" t="n">
        <f aca="false">+D$39</f>
        <v>39379</v>
      </c>
      <c r="E41" s="75" t="n">
        <f aca="false">+I$23</f>
        <v>36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08000</v>
      </c>
      <c r="B42" s="75" t="str">
        <f aca="false">+B$39</f>
        <v>Furan</v>
      </c>
      <c r="C42" s="75" t="str">
        <f aca="false">+C$39</f>
        <v>Andrézieux Bouthéon</v>
      </c>
      <c r="D42" s="76" t="n">
        <f aca="false">+D$39</f>
        <v>39379</v>
      </c>
      <c r="E42" s="75" t="n">
        <f aca="false">+I$23</f>
        <v>365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08000</v>
      </c>
      <c r="B43" s="75" t="str">
        <f aca="false">+B$39</f>
        <v>Furan</v>
      </c>
      <c r="C43" s="75" t="str">
        <f aca="false">+C$39</f>
        <v>Andrézieux Bouthéon</v>
      </c>
      <c r="D43" s="76" t="n">
        <f aca="false">+D$39</f>
        <v>39379</v>
      </c>
      <c r="E43" s="75" t="n">
        <f aca="false">+I$23</f>
        <v>365</v>
      </c>
      <c r="F43" s="72" t="s">
        <v>160</v>
      </c>
      <c r="G43" s="73" t="s">
        <v>42</v>
      </c>
      <c r="H43" s="74" t="n">
        <v>61.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08000</v>
      </c>
      <c r="B44" s="75" t="str">
        <f aca="false">+B$39</f>
        <v>Furan</v>
      </c>
      <c r="C44" s="75" t="str">
        <f aca="false">+C$39</f>
        <v>Andrézieux Bouthéon</v>
      </c>
      <c r="D44" s="76" t="n">
        <f aca="false">+D$39</f>
        <v>39379</v>
      </c>
      <c r="E44" s="75" t="n">
        <f aca="false">+I$23</f>
        <v>365</v>
      </c>
      <c r="F44" s="72" t="s">
        <v>162</v>
      </c>
      <c r="G44" s="73" t="s">
        <v>49</v>
      </c>
      <c r="H44" s="74" t="n">
        <v>7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08000</v>
      </c>
      <c r="B45" s="75" t="str">
        <f aca="false">+B$39</f>
        <v>Furan</v>
      </c>
      <c r="C45" s="75" t="str">
        <f aca="false">+C$39</f>
        <v>Andrézieux Bouthéon</v>
      </c>
      <c r="D45" s="76" t="n">
        <f aca="false">+D$39</f>
        <v>39379</v>
      </c>
      <c r="E45" s="75" t="n">
        <f aca="false">+I$23</f>
        <v>365</v>
      </c>
      <c r="F45" s="72" t="s">
        <v>164</v>
      </c>
      <c r="G45" s="73" t="s">
        <v>55</v>
      </c>
      <c r="H45" s="74" t="n">
        <v>1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08000</v>
      </c>
      <c r="B46" s="75" t="str">
        <f aca="false">+B$39</f>
        <v>Furan</v>
      </c>
      <c r="C46" s="75" t="str">
        <f aca="false">+C$39</f>
        <v>Andrézieux Bouthéon</v>
      </c>
      <c r="D46" s="76" t="n">
        <f aca="false">+D$39</f>
        <v>39379</v>
      </c>
      <c r="E46" s="75" t="n">
        <f aca="false">+I$23</f>
        <v>36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08000</v>
      </c>
      <c r="B47" s="75" t="str">
        <f aca="false">+B$39</f>
        <v>Furan</v>
      </c>
      <c r="C47" s="75" t="str">
        <f aca="false">+C$39</f>
        <v>Andrézieux Bouthéon</v>
      </c>
      <c r="D47" s="76" t="n">
        <f aca="false">+D$39</f>
        <v>39379</v>
      </c>
      <c r="E47" s="75" t="n">
        <f aca="false">+I$23</f>
        <v>36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08000</v>
      </c>
      <c r="B48" s="75" t="str">
        <f aca="false">+B$39</f>
        <v>Furan</v>
      </c>
      <c r="C48" s="75" t="str">
        <f aca="false">+C$39</f>
        <v>Andrézieux Bouthéon</v>
      </c>
      <c r="D48" s="76" t="n">
        <f aca="false">+D$39</f>
        <v>39379</v>
      </c>
      <c r="E48" s="75" t="n">
        <f aca="false">+I$23</f>
        <v>365</v>
      </c>
      <c r="F48" s="72" t="s">
        <v>170</v>
      </c>
      <c r="G48" s="73" t="s">
        <v>69</v>
      </c>
      <c r="H48" s="74" t="n">
        <v>16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08000</v>
      </c>
      <c r="B49" s="75" t="str">
        <f aca="false">+B$39</f>
        <v>Furan</v>
      </c>
      <c r="C49" s="75" t="str">
        <f aca="false">+C$39</f>
        <v>Andrézieux Bouthéon</v>
      </c>
      <c r="D49" s="76" t="n">
        <f aca="false">+D$39</f>
        <v>39379</v>
      </c>
      <c r="E49" s="75" t="n">
        <f aca="false">+I$23</f>
        <v>365</v>
      </c>
      <c r="F49" s="72" t="s">
        <v>172</v>
      </c>
      <c r="G49" s="73" t="s">
        <v>74</v>
      </c>
      <c r="H49" s="74" t="n">
        <v>0.1</v>
      </c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08000</v>
      </c>
      <c r="B50" s="75" t="str">
        <f aca="false">+B$39</f>
        <v>Furan</v>
      </c>
      <c r="C50" s="75" t="str">
        <f aca="false">+C$39</f>
        <v>Andrézieux Bouthéon</v>
      </c>
      <c r="D50" s="76" t="n">
        <f aca="false">+D$39</f>
        <v>39379</v>
      </c>
      <c r="E50" s="75" t="n">
        <f aca="false">+I$23</f>
        <v>365</v>
      </c>
      <c r="F50" s="72" t="s">
        <v>174</v>
      </c>
      <c r="G50" s="73" t="s">
        <v>79</v>
      </c>
      <c r="H50" s="74" t="n">
        <v>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08000</v>
      </c>
      <c r="B66" s="93" t="n">
        <f aca="false">D39</f>
        <v>39379</v>
      </c>
      <c r="C66" s="94" t="s">
        <v>219</v>
      </c>
      <c r="D66" s="95" t="s">
        <v>35</v>
      </c>
      <c r="E66" s="95" t="s">
        <v>20</v>
      </c>
      <c r="F66" s="96" t="s">
        <v>13</v>
      </c>
      <c r="G66" s="74" t="n">
        <v>30</v>
      </c>
      <c r="H66" s="74" t="n">
        <v>1</v>
      </c>
      <c r="I66" s="74" t="s">
        <v>10</v>
      </c>
      <c r="J66" s="74" t="s">
        <v>220</v>
      </c>
      <c r="K66" s="74" t="n">
        <v>3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08000</v>
      </c>
      <c r="B67" s="98" t="n">
        <f aca="false">+B$66</f>
        <v>39379</v>
      </c>
      <c r="C67" s="94" t="s">
        <v>222</v>
      </c>
      <c r="D67" s="96" t="s">
        <v>35</v>
      </c>
      <c r="E67" s="96" t="s">
        <v>12</v>
      </c>
      <c r="F67" s="96" t="s">
        <v>13</v>
      </c>
      <c r="G67" s="74" t="n">
        <v>15</v>
      </c>
      <c r="H67" s="74" t="n">
        <v>3</v>
      </c>
      <c r="I67" s="74" t="s">
        <v>10</v>
      </c>
      <c r="J67" s="74" t="s">
        <v>223</v>
      </c>
      <c r="K67" s="74" t="n">
        <v>2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08000</v>
      </c>
      <c r="B68" s="98" t="n">
        <f aca="false">+B$66</f>
        <v>39379</v>
      </c>
      <c r="C68" s="94" t="s">
        <v>225</v>
      </c>
      <c r="D68" s="96" t="s">
        <v>35</v>
      </c>
      <c r="E68" s="96" t="s">
        <v>12</v>
      </c>
      <c r="F68" s="96" t="s">
        <v>13</v>
      </c>
      <c r="G68" s="74" t="n">
        <v>21</v>
      </c>
      <c r="H68" s="74" t="n">
        <v>1</v>
      </c>
      <c r="I68" s="74" t="s">
        <v>10</v>
      </c>
      <c r="J68" s="74" t="s">
        <v>223</v>
      </c>
      <c r="K68" s="74" t="n">
        <v>2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08000</v>
      </c>
      <c r="B69" s="98" t="n">
        <f aca="false">+B$66</f>
        <v>39379</v>
      </c>
      <c r="C69" s="94" t="s">
        <v>227</v>
      </c>
      <c r="D69" s="96" t="s">
        <v>35</v>
      </c>
      <c r="E69" s="96" t="s">
        <v>20</v>
      </c>
      <c r="F69" s="96" t="s">
        <v>13</v>
      </c>
      <c r="G69" s="74" t="n">
        <v>15</v>
      </c>
      <c r="H69" s="74"/>
      <c r="I69" s="74" t="s">
        <v>10</v>
      </c>
      <c r="J69" s="74" t="s">
        <v>223</v>
      </c>
      <c r="K69" s="74" t="n">
        <v>1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08000</v>
      </c>
      <c r="B70" s="98" t="n">
        <f aca="false">+B$66</f>
        <v>39379</v>
      </c>
      <c r="C70" s="94" t="s">
        <v>229</v>
      </c>
      <c r="D70" s="96" t="s">
        <v>42</v>
      </c>
      <c r="E70" s="96" t="s">
        <v>12</v>
      </c>
      <c r="F70" s="96" t="s">
        <v>21</v>
      </c>
      <c r="G70" s="74" t="n">
        <v>31</v>
      </c>
      <c r="H70" s="74" t="n">
        <v>2</v>
      </c>
      <c r="I70" s="74" t="s">
        <v>18</v>
      </c>
      <c r="J70" s="74" t="s">
        <v>230</v>
      </c>
      <c r="K70" s="74" t="n">
        <v>2</v>
      </c>
      <c r="T70" s="66"/>
      <c r="U70" s="66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08000</v>
      </c>
      <c r="B71" s="98" t="n">
        <f aca="false">+B$66</f>
        <v>39379</v>
      </c>
      <c r="C71" s="94" t="s">
        <v>232</v>
      </c>
      <c r="D71" s="96" t="s">
        <v>49</v>
      </c>
      <c r="E71" s="96" t="s">
        <v>20</v>
      </c>
      <c r="F71" s="96" t="s">
        <v>21</v>
      </c>
      <c r="G71" s="74" t="n">
        <v>20</v>
      </c>
      <c r="H71" s="74" t="n">
        <v>1</v>
      </c>
      <c r="I71" s="74" t="s">
        <v>10</v>
      </c>
      <c r="J71" s="74" t="s">
        <v>223</v>
      </c>
      <c r="K71" s="74" t="n">
        <v>2</v>
      </c>
      <c r="T71" s="66"/>
      <c r="U71" s="66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08000</v>
      </c>
      <c r="B72" s="98" t="n">
        <f aca="false">+B$66</f>
        <v>39379</v>
      </c>
      <c r="C72" s="94" t="s">
        <v>234</v>
      </c>
      <c r="D72" s="96" t="s">
        <v>55</v>
      </c>
      <c r="E72" s="96" t="s">
        <v>12</v>
      </c>
      <c r="F72" s="96" t="s">
        <v>21</v>
      </c>
      <c r="G72" s="74" t="n">
        <v>6</v>
      </c>
      <c r="H72" s="74" t="n">
        <v>1</v>
      </c>
      <c r="I72" s="74" t="s">
        <v>18</v>
      </c>
      <c r="J72" s="74" t="s">
        <v>230</v>
      </c>
      <c r="K72" s="74" t="n">
        <v>1</v>
      </c>
      <c r="T72" s="66"/>
      <c r="U72" s="66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08000</v>
      </c>
      <c r="B73" s="98" t="n">
        <f aca="false">+B$66</f>
        <v>39379</v>
      </c>
      <c r="C73" s="94" t="s">
        <v>236</v>
      </c>
      <c r="D73" s="96" t="s">
        <v>69</v>
      </c>
      <c r="E73" s="96" t="s">
        <v>36</v>
      </c>
      <c r="F73" s="96" t="s">
        <v>21</v>
      </c>
      <c r="G73" s="74" t="n">
        <v>14</v>
      </c>
      <c r="H73" s="74" t="n">
        <v>1</v>
      </c>
      <c r="I73" s="74"/>
      <c r="J73" s="74"/>
      <c r="K73" s="74"/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08000</v>
      </c>
      <c r="B74" s="98" t="n">
        <f aca="false">+B$66</f>
        <v>39379</v>
      </c>
      <c r="C74" s="94" t="s">
        <v>238</v>
      </c>
      <c r="D74" s="96" t="s">
        <v>42</v>
      </c>
      <c r="E74" s="96" t="s">
        <v>20</v>
      </c>
      <c r="F74" s="96" t="s">
        <v>29</v>
      </c>
      <c r="G74" s="74" t="n">
        <v>14</v>
      </c>
      <c r="H74" s="74"/>
      <c r="I74" s="74" t="s">
        <v>18</v>
      </c>
      <c r="J74" s="74" t="s">
        <v>230</v>
      </c>
      <c r="K74" s="74" t="n">
        <v>3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08000</v>
      </c>
      <c r="B75" s="98" t="n">
        <f aca="false">+B$66</f>
        <v>39379</v>
      </c>
      <c r="C75" s="94" t="s">
        <v>240</v>
      </c>
      <c r="D75" s="96" t="s">
        <v>42</v>
      </c>
      <c r="E75" s="96" t="s">
        <v>28</v>
      </c>
      <c r="F75" s="96" t="s">
        <v>29</v>
      </c>
      <c r="G75" s="74" t="n">
        <v>35</v>
      </c>
      <c r="H75" s="74"/>
      <c r="I75" s="74" t="s">
        <v>18</v>
      </c>
      <c r="J75" s="74" t="s">
        <v>230</v>
      </c>
      <c r="K75" s="74" t="n">
        <v>3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08000</v>
      </c>
      <c r="B76" s="98" t="n">
        <f aca="false">+B$66</f>
        <v>39379</v>
      </c>
      <c r="C76" s="94" t="s">
        <v>242</v>
      </c>
      <c r="D76" s="96" t="s">
        <v>42</v>
      </c>
      <c r="E76" s="96" t="s">
        <v>12</v>
      </c>
      <c r="F76" s="96" t="s">
        <v>29</v>
      </c>
      <c r="G76" s="74" t="n">
        <v>20</v>
      </c>
      <c r="H76" s="74"/>
      <c r="I76" s="74" t="s">
        <v>18</v>
      </c>
      <c r="J76" s="74" t="s">
        <v>230</v>
      </c>
      <c r="K76" s="74" t="n">
        <v>2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08000</v>
      </c>
      <c r="B77" s="98" t="n">
        <f aca="false">+B$66</f>
        <v>39379</v>
      </c>
      <c r="C77" s="94" t="s">
        <v>244</v>
      </c>
      <c r="D77" s="96" t="s">
        <v>69</v>
      </c>
      <c r="E77" s="96" t="s">
        <v>12</v>
      </c>
      <c r="F77" s="96" t="s">
        <v>29</v>
      </c>
      <c r="G77" s="74" t="n">
        <v>19</v>
      </c>
      <c r="H77" s="74" t="n">
        <v>4</v>
      </c>
      <c r="I77" s="74"/>
      <c r="J77" s="74"/>
      <c r="K77" s="74"/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s="3" customFormat="true" ht="12.75" hidden="false" customHeight="true" outlineLevel="0" collapsed="false"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08000</v>
      </c>
      <c r="B88" s="93" t="n">
        <f aca="false">B66</f>
        <v>39379</v>
      </c>
      <c r="C88" s="74" t="s">
        <v>167</v>
      </c>
      <c r="D88" s="105" t="n">
        <f aca="false">IF(C88="","",VLOOKUP(C88,Liste,2))</f>
        <v>364</v>
      </c>
      <c r="E88" s="74" t="n">
        <v>3</v>
      </c>
      <c r="F88" s="74" t="n">
        <v>2</v>
      </c>
      <c r="G88" s="74" t="n">
        <v>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08000</v>
      </c>
      <c r="B89" s="98" t="n">
        <f aca="false">+B$88</f>
        <v>39379</v>
      </c>
      <c r="C89" s="74" t="s">
        <v>123</v>
      </c>
      <c r="D89" s="105" t="n">
        <f aca="false">IF(C89="","",VLOOKUP(C89,Liste,2))</f>
        <v>847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08000</v>
      </c>
      <c r="B90" s="98" t="n">
        <f aca="false">+B$88</f>
        <v>39379</v>
      </c>
      <c r="C90" s="74" t="s">
        <v>278</v>
      </c>
      <c r="D90" s="105" t="n">
        <f aca="false">IF(C90="","",VLOOKUP(C90,Liste,2))</f>
        <v>819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08000</v>
      </c>
      <c r="B91" s="98" t="n">
        <f aca="false">+B$88</f>
        <v>39379</v>
      </c>
      <c r="C91" s="74" t="s">
        <v>279</v>
      </c>
      <c r="D91" s="105" t="n">
        <f aca="false">IF(C91="","",VLOOKUP(C91,Liste,2))</f>
        <v>807</v>
      </c>
      <c r="E91" s="74" t="n">
        <v>540</v>
      </c>
      <c r="F91" s="74" t="n">
        <v>149</v>
      </c>
      <c r="G91" s="74" t="n">
        <v>22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08000</v>
      </c>
      <c r="B92" s="98" t="n">
        <f aca="false">+B$88</f>
        <v>39379</v>
      </c>
      <c r="C92" s="74" t="s">
        <v>281</v>
      </c>
      <c r="D92" s="105" t="n">
        <f aca="false">IF(C92="","",VLOOKUP(C92,Liste,2))</f>
        <v>801</v>
      </c>
      <c r="E92" s="74" t="n">
        <v>33</v>
      </c>
      <c r="F92" s="74" t="n">
        <v>300</v>
      </c>
      <c r="G92" s="74" t="n">
        <v>575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4008000</v>
      </c>
      <c r="B93" s="98" t="n">
        <f aca="false">+B$88</f>
        <v>39379</v>
      </c>
      <c r="C93" s="74" t="s">
        <v>146</v>
      </c>
      <c r="D93" s="105" t="n">
        <f aca="false">IF(C93="","",VLOOKUP(C93,Liste,2))</f>
        <v>880</v>
      </c>
      <c r="E93" s="74" t="n">
        <v>19</v>
      </c>
      <c r="F93" s="74" t="n">
        <v>5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3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4008000</v>
      </c>
      <c r="B94" s="98" t="n">
        <f aca="false">+B$88</f>
        <v>39379</v>
      </c>
      <c r="C94" s="74" t="s">
        <v>284</v>
      </c>
      <c r="D94" s="105" t="n">
        <f aca="false">IF(C94="","",VLOOKUP(C94,Liste,2))</f>
        <v>997</v>
      </c>
      <c r="E94" s="74" t="n">
        <v>2</v>
      </c>
      <c r="F94" s="74" t="n">
        <v>2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5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08000</v>
      </c>
      <c r="B95" s="98" t="n">
        <f aca="false">+B$88</f>
        <v>39379</v>
      </c>
      <c r="C95" s="74" t="s">
        <v>286</v>
      </c>
      <c r="D95" s="105" t="n">
        <f aca="false">IF(C95="","",VLOOKUP(C95,Liste,2))</f>
        <v>933</v>
      </c>
      <c r="E95" s="74" t="n">
        <v>72</v>
      </c>
      <c r="F95" s="74" t="n">
        <v>370</v>
      </c>
      <c r="G95" s="74" t="n">
        <v>7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7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4008000</v>
      </c>
      <c r="B96" s="98" t="n">
        <f aca="false">+B$88</f>
        <v>39379</v>
      </c>
      <c r="C96" s="74" t="s">
        <v>288</v>
      </c>
      <c r="D96" s="105" t="n">
        <f aca="false">IF(C96="","",VLOOKUP(C96,Liste,2))</f>
        <v>1089</v>
      </c>
      <c r="E96" s="74" t="n">
        <v>1</v>
      </c>
      <c r="F96" s="74"/>
      <c r="G96" s="74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4008000</v>
      </c>
      <c r="B97" s="98" t="n">
        <f aca="false">+B$88</f>
        <v>39379</v>
      </c>
      <c r="C97" s="74" t="s">
        <v>290</v>
      </c>
      <c r="D97" s="105" t="n">
        <f aca="false">IF(C97="","",VLOOKUP(C97,Liste,2))</f>
        <v>783</v>
      </c>
      <c r="E97" s="74"/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79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4008000</v>
      </c>
      <c r="B98" s="98" t="n">
        <f aca="false">+B$88</f>
        <v>39379</v>
      </c>
      <c r="C98" s="74" t="s">
        <v>291</v>
      </c>
      <c r="D98" s="105" t="n">
        <f aca="false">IF(C98="","",VLOOKUP(C98,Liste,2))</f>
        <v>908</v>
      </c>
      <c r="E98" s="74"/>
      <c r="F98" s="74" t="n">
        <v>5</v>
      </c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4008000</v>
      </c>
      <c r="B99" s="98" t="n">
        <f aca="false">+B$88</f>
        <v>39379</v>
      </c>
      <c r="C99" s="74" t="s">
        <v>293</v>
      </c>
      <c r="D99" s="105" t="n">
        <f aca="false">IF(C99="","",VLOOKUP(C99,Liste,2))</f>
        <v>753</v>
      </c>
      <c r="E99" s="74"/>
      <c r="F99" s="74" t="n">
        <v>1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4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4008000</v>
      </c>
      <c r="B100" s="98" t="n">
        <f aca="false">+B$88</f>
        <v>39379</v>
      </c>
      <c r="C100" s="74"/>
      <c r="D100" s="105" t="str">
        <f aca="false">IF(C100="","",VLOOKUP(C100,Liste,2))</f>
        <v/>
      </c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5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4008000</v>
      </c>
      <c r="B101" s="98" t="n">
        <f aca="false">+B$88</f>
        <v>39379</v>
      </c>
      <c r="C101" s="74"/>
      <c r="D101" s="105" t="str">
        <f aca="false">IF(C101="","",VLOOKUP(C101,Liste,2))</f>
        <v/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6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4008000</v>
      </c>
      <c r="B102" s="98" t="n">
        <f aca="false">+B$88</f>
        <v>39379</v>
      </c>
      <c r="C102" s="74"/>
      <c r="D102" s="105" t="str">
        <f aca="false">IF(C102="","",VLOOKUP(C102,Liste,2))</f>
        <v/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7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4008000</v>
      </c>
      <c r="B103" s="98" t="n">
        <f aca="false">+B$88</f>
        <v>39379</v>
      </c>
      <c r="C103" s="74"/>
      <c r="D103" s="105" t="str">
        <f aca="false">IF(C103="","",VLOOKUP(C103,Liste,2))</f>
        <v/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298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4008000</v>
      </c>
      <c r="B104" s="98" t="n">
        <f aca="false">+B$88</f>
        <v>39379</v>
      </c>
      <c r="C104" s="74"/>
      <c r="D104" s="105" t="str">
        <f aca="false">IF(C104="","",VLOOKUP(C104,Liste,2))</f>
        <v/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299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4008000</v>
      </c>
      <c r="B105" s="98" t="n">
        <f aca="false">+B$88</f>
        <v>39379</v>
      </c>
      <c r="C105" s="74"/>
      <c r="D105" s="105" t="str">
        <f aca="false">IF(C105="","",VLOOKUP(C105,Liste,2))</f>
        <v/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0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4008000</v>
      </c>
      <c r="B106" s="98" t="n">
        <f aca="false">+B$88</f>
        <v>39379</v>
      </c>
      <c r="C106" s="74"/>
      <c r="D106" s="105" t="str">
        <f aca="false">IF(C106="","",VLOOKUP(C106,Liste,2))</f>
        <v/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1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4008000</v>
      </c>
      <c r="B107" s="98" t="n">
        <f aca="false">+B$88</f>
        <v>39379</v>
      </c>
      <c r="C107" s="74"/>
      <c r="D107" s="105" t="str">
        <f aca="false">IF(C107="","",VLOOKUP(C107,Liste,2))</f>
        <v/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4008000</v>
      </c>
      <c r="B108" s="98" t="n">
        <f aca="false">+B$88</f>
        <v>39379</v>
      </c>
      <c r="C108" s="74"/>
      <c r="D108" s="105" t="str">
        <f aca="false">IF(C108="","",VLOOKUP(C108,Liste,2))</f>
        <v/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03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4008000</v>
      </c>
      <c r="B109" s="98" t="n">
        <f aca="false">+B$88</f>
        <v>39379</v>
      </c>
      <c r="C109" s="74"/>
      <c r="D109" s="105" t="str">
        <f aca="false">IF(C109="","",VLOOKUP(C109,Liste,2))</f>
        <v/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0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4008000</v>
      </c>
      <c r="B110" s="98" t="n">
        <f aca="false">+B$88</f>
        <v>39379</v>
      </c>
      <c r="C110" s="74"/>
      <c r="D110" s="105" t="str">
        <f aca="false">IF(C110="","",VLOOKUP(C110,Liste,2))</f>
        <v/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0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4008000</v>
      </c>
      <c r="B111" s="98" t="n">
        <f aca="false">+B$88</f>
        <v>39379</v>
      </c>
      <c r="C111" s="74"/>
      <c r="D111" s="105" t="str">
        <f aca="false">IF(C111="","",VLOOKUP(C111,Liste,2))</f>
        <v/>
      </c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0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4008000</v>
      </c>
      <c r="B112" s="98" t="n">
        <f aca="false">+B$88</f>
        <v>39379</v>
      </c>
      <c r="C112" s="74"/>
      <c r="D112" s="105" t="str">
        <f aca="false">IF(C112="","",VLOOKUP(C112,Liste,2))</f>
        <v/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07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4008000</v>
      </c>
      <c r="B113" s="98" t="n">
        <f aca="false">+B$88</f>
        <v>39379</v>
      </c>
      <c r="C113" s="74"/>
      <c r="D113" s="105" t="str">
        <f aca="false">IF(C113="","",VLOOKUP(C113,Liste,2))</f>
        <v/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08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4008000</v>
      </c>
      <c r="B114" s="98" t="n">
        <f aca="false">+B$88</f>
        <v>39379</v>
      </c>
      <c r="C114" s="74"/>
      <c r="D114" s="105" t="str">
        <f aca="false">IF(C114="","",VLOOKUP(C114,Liste,2))</f>
        <v/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09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4008000</v>
      </c>
      <c r="B115" s="98" t="n">
        <f aca="false">+B$88</f>
        <v>39379</v>
      </c>
      <c r="C115" s="74"/>
      <c r="D115" s="105" t="str">
        <f aca="false">IF(C115="","",VLOOKUP(C115,Liste,2))</f>
        <v/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10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4008000</v>
      </c>
      <c r="B116" s="98" t="n">
        <f aca="false">+B$88</f>
        <v>39379</v>
      </c>
      <c r="C116" s="74"/>
      <c r="D116" s="105" t="str">
        <f aca="false">IF(C116="","",VLOOKUP(C116,Liste,2))</f>
        <v/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11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4008000</v>
      </c>
      <c r="B117" s="98" t="n">
        <f aca="false">+B$88</f>
        <v>39379</v>
      </c>
      <c r="C117" s="74"/>
      <c r="D117" s="105" t="str">
        <f aca="false">IF(C117="","",VLOOKUP(C117,Liste,2))</f>
        <v/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12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4008000</v>
      </c>
      <c r="B118" s="98" t="n">
        <f aca="false">+B$88</f>
        <v>39379</v>
      </c>
      <c r="C118" s="74"/>
      <c r="D118" s="105" t="str">
        <f aca="false">IF(C118="","",VLOOKUP(C118,Liste,2))</f>
        <v/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13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4008000</v>
      </c>
      <c r="B119" s="98" t="n">
        <f aca="false">+B$88</f>
        <v>39379</v>
      </c>
      <c r="C119" s="74"/>
      <c r="D119" s="105" t="str">
        <f aca="false">IF(C119="","",VLOOKUP(C119,Liste,2))</f>
        <v/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14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4008000</v>
      </c>
      <c r="B120" s="98" t="n">
        <f aca="false">+B$88</f>
        <v>39379</v>
      </c>
      <c r="C120" s="74"/>
      <c r="D120" s="105" t="str">
        <f aca="false">IF(C120="","",VLOOKUP(C120,Liste,2))</f>
        <v/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15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4008000</v>
      </c>
      <c r="B121" s="98" t="n">
        <f aca="false">+B$88</f>
        <v>39379</v>
      </c>
      <c r="C121" s="74"/>
      <c r="D121" s="105" t="str">
        <f aca="false">IF(C121="","",VLOOKUP(C121,Liste,2))</f>
        <v/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1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4008000</v>
      </c>
      <c r="B122" s="98" t="n">
        <f aca="false">+B$88</f>
        <v>39379</v>
      </c>
      <c r="C122" s="74"/>
      <c r="D122" s="105" t="str">
        <f aca="false">IF(C122="","",VLOOKUP(C122,Liste,2))</f>
        <v/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1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4008000</v>
      </c>
      <c r="B123" s="98" t="n">
        <f aca="false">+B$88</f>
        <v>39379</v>
      </c>
      <c r="C123" s="74"/>
      <c r="D123" s="105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1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4008000</v>
      </c>
      <c r="B124" s="98" t="n">
        <f aca="false">+B$88</f>
        <v>39379</v>
      </c>
      <c r="C124" s="74"/>
      <c r="D124" s="105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1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4008000</v>
      </c>
      <c r="B125" s="98" t="n">
        <f aca="false">+B$88</f>
        <v>39379</v>
      </c>
      <c r="C125" s="74"/>
      <c r="D125" s="105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20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4008000</v>
      </c>
      <c r="B126" s="98" t="n">
        <f aca="false">+B$88</f>
        <v>39379</v>
      </c>
      <c r="C126" s="74"/>
      <c r="D126" s="105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21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4008000</v>
      </c>
      <c r="B127" s="98" t="n">
        <f aca="false">+B$88</f>
        <v>39379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22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4008000</v>
      </c>
      <c r="B128" s="98" t="n">
        <f aca="false">+B$88</f>
        <v>39379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23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4008000</v>
      </c>
      <c r="B129" s="98" t="n">
        <f aca="false">+B$88</f>
        <v>39379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24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4008000</v>
      </c>
      <c r="B130" s="98" t="n">
        <f aca="false">+B$88</f>
        <v>39379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25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4008000</v>
      </c>
      <c r="B131" s="98" t="n">
        <f aca="false">+B$88</f>
        <v>39379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26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4008000</v>
      </c>
      <c r="B132" s="98" t="n">
        <f aca="false">+B$88</f>
        <v>39379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27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4008000</v>
      </c>
      <c r="B133" s="98" t="n">
        <f aca="false">+B$88</f>
        <v>39379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28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4008000</v>
      </c>
      <c r="B134" s="98" t="n">
        <f aca="false">+B$88</f>
        <v>39379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2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4008000</v>
      </c>
      <c r="B135" s="98" t="n">
        <f aca="false">+B$88</f>
        <v>39379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30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4008000</v>
      </c>
      <c r="B136" s="98" t="n">
        <f aca="false">+B$88</f>
        <v>39379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31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4008000</v>
      </c>
      <c r="B137" s="98" t="n">
        <f aca="false">+B$88</f>
        <v>39379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3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4008000</v>
      </c>
      <c r="B138" s="98" t="n">
        <f aca="false">+B$88</f>
        <v>39379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33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4008000</v>
      </c>
      <c r="B139" s="98" t="n">
        <f aca="false">+B$88</f>
        <v>39379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34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4008000</v>
      </c>
      <c r="B140" s="98" t="n">
        <f aca="false">+B$88</f>
        <v>39379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35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4008000</v>
      </c>
      <c r="B141" s="98" t="n">
        <f aca="false">+B$88</f>
        <v>39379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3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4008000</v>
      </c>
      <c r="B142" s="98" t="n">
        <f aca="false">+B$88</f>
        <v>39379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37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4008000</v>
      </c>
      <c r="B143" s="98" t="n">
        <f aca="false">+B$88</f>
        <v>39379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38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4008000</v>
      </c>
      <c r="B144" s="98" t="n">
        <f aca="false">+B$88</f>
        <v>39379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3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4008000</v>
      </c>
      <c r="B145" s="98" t="n">
        <f aca="false">+B$88</f>
        <v>39379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4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4008000</v>
      </c>
      <c r="B146" s="98" t="n">
        <f aca="false">+B$88</f>
        <v>39379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4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4008000</v>
      </c>
      <c r="B147" s="98" t="n">
        <f aca="false">+B$88</f>
        <v>39379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4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4008000</v>
      </c>
      <c r="B148" s="98" t="n">
        <f aca="false">+B$88</f>
        <v>39379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4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4008000</v>
      </c>
      <c r="B149" s="98" t="n">
        <f aca="false">+B$88</f>
        <v>39379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4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4008000</v>
      </c>
      <c r="B150" s="98" t="n">
        <f aca="false">+B$88</f>
        <v>39379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45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4008000</v>
      </c>
      <c r="B151" s="98" t="n">
        <f aca="false">+B$88</f>
        <v>39379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4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4008000</v>
      </c>
      <c r="B152" s="98" t="n">
        <f aca="false">+B$88</f>
        <v>39379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4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4008000</v>
      </c>
      <c r="B153" s="98" t="n">
        <f aca="false">+B$88</f>
        <v>39379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4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4008000</v>
      </c>
      <c r="B154" s="98" t="n">
        <f aca="false">+B$88</f>
        <v>39379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4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4008000</v>
      </c>
      <c r="B155" s="98" t="n">
        <f aca="false">+B$88</f>
        <v>39379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50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4008000</v>
      </c>
      <c r="B156" s="98" t="n">
        <f aca="false">+B$88</f>
        <v>39379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51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4008000</v>
      </c>
      <c r="B157" s="98" t="n">
        <f aca="false">+B$88</f>
        <v>39379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52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4008000</v>
      </c>
      <c r="B158" s="98" t="n">
        <f aca="false">+B$88</f>
        <v>39379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53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4008000</v>
      </c>
      <c r="B159" s="98" t="n">
        <f aca="false">+B$88</f>
        <v>39379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54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4008000</v>
      </c>
      <c r="B160" s="98" t="n">
        <f aca="false">+B$88</f>
        <v>39379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5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4008000</v>
      </c>
      <c r="B161" s="98" t="n">
        <f aca="false">+B$88</f>
        <v>39379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56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4008000</v>
      </c>
      <c r="B162" s="98" t="n">
        <f aca="false">+B$88</f>
        <v>39379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57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4008000</v>
      </c>
      <c r="B163" s="98" t="n">
        <f aca="false">+B$88</f>
        <v>39379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58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4008000</v>
      </c>
      <c r="B164" s="98" t="n">
        <f aca="false">+B$88</f>
        <v>39379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59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4008000</v>
      </c>
      <c r="B165" s="98" t="n">
        <f aca="false">+B$88</f>
        <v>39379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60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4008000</v>
      </c>
      <c r="B166" s="98" t="n">
        <f aca="false">+B$88</f>
        <v>3937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61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4008000</v>
      </c>
      <c r="B167" s="98" t="n">
        <f aca="false">+B$88</f>
        <v>3937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62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4008000</v>
      </c>
      <c r="B168" s="98" t="n">
        <f aca="false">+B$88</f>
        <v>3937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63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4008000</v>
      </c>
      <c r="B169" s="98" t="n">
        <f aca="false">+B$88</f>
        <v>3937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64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4008000</v>
      </c>
      <c r="B170" s="98" t="n">
        <f aca="false">+B$88</f>
        <v>3937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65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4008000</v>
      </c>
      <c r="B171" s="98" t="n">
        <f aca="false">+B$88</f>
        <v>3937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66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4008000</v>
      </c>
      <c r="B172" s="98" t="n">
        <f aca="false">+B$88</f>
        <v>3937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67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4008000</v>
      </c>
      <c r="B173" s="98" t="n">
        <f aca="false">+B$88</f>
        <v>3937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68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4008000</v>
      </c>
      <c r="B174" s="98" t="n">
        <f aca="false">+B$88</f>
        <v>3937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69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4008000</v>
      </c>
      <c r="B175" s="98" t="n">
        <f aca="false">+B$88</f>
        <v>3937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70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4008000</v>
      </c>
      <c r="B176" s="98" t="n">
        <f aca="false">+B$88</f>
        <v>3937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71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4008000</v>
      </c>
      <c r="B177" s="98" t="n">
        <f aca="false">+B$88</f>
        <v>3937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72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4008000</v>
      </c>
      <c r="B178" s="98" t="n">
        <f aca="false">+B$88</f>
        <v>3937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73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4008000</v>
      </c>
      <c r="B179" s="98" t="n">
        <f aca="false">+B$88</f>
        <v>3937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74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4008000</v>
      </c>
      <c r="B180" s="98" t="n">
        <f aca="false">+B$88</f>
        <v>3937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75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4008000</v>
      </c>
      <c r="B181" s="98" t="n">
        <f aca="false">+B$88</f>
        <v>3937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76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4008000</v>
      </c>
      <c r="B182" s="98" t="n">
        <f aca="false">+B$88</f>
        <v>3937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77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4008000</v>
      </c>
      <c r="B183" s="98" t="n">
        <f aca="false">+B$88</f>
        <v>3937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78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4008000</v>
      </c>
      <c r="B184" s="98" t="n">
        <f aca="false">+B$88</f>
        <v>3937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79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4008000</v>
      </c>
      <c r="B185" s="98" t="n">
        <f aca="false">+B$88</f>
        <v>3937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80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4008000</v>
      </c>
      <c r="B186" s="98" t="n">
        <f aca="false">+B$88</f>
        <v>3937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81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4008000</v>
      </c>
      <c r="B187" s="98" t="n">
        <f aca="false">+B$88</f>
        <v>3937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82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4008000</v>
      </c>
      <c r="B188" s="98" t="n">
        <f aca="false">+B$88</f>
        <v>3937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83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4008000</v>
      </c>
      <c r="B189" s="98" t="n">
        <f aca="false">+B$88</f>
        <v>3937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84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4008000</v>
      </c>
      <c r="B190" s="98" t="n">
        <f aca="false">+B$88</f>
        <v>3937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85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4008000</v>
      </c>
      <c r="B191" s="98" t="n">
        <f aca="false">+B$88</f>
        <v>3937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386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4008000</v>
      </c>
      <c r="B192" s="98" t="n">
        <f aca="false">+B$88</f>
        <v>3937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87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4008000</v>
      </c>
      <c r="B193" s="98" t="n">
        <f aca="false">+B$88</f>
        <v>3937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38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4008000</v>
      </c>
      <c r="B194" s="98" t="n">
        <f aca="false">+B$88</f>
        <v>3937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291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4008000</v>
      </c>
      <c r="B195" s="98" t="n">
        <f aca="false">+B$88</f>
        <v>3937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38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4008000</v>
      </c>
      <c r="B196" s="98" t="n">
        <f aca="false">+B$88</f>
        <v>3937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39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4008000</v>
      </c>
      <c r="B197" s="98" t="n">
        <f aca="false">+B$88</f>
        <v>3937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39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4008000</v>
      </c>
      <c r="B198" s="98" t="n">
        <f aca="false">+B$88</f>
        <v>3937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39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4008000</v>
      </c>
      <c r="B199" s="98" t="n">
        <f aca="false">+B$88</f>
        <v>3937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39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4008000</v>
      </c>
      <c r="B200" s="98" t="n">
        <f aca="false">+B$88</f>
        <v>3937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94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4008000</v>
      </c>
      <c r="B201" s="98" t="n">
        <f aca="false">+B$88</f>
        <v>3937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95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4008000</v>
      </c>
      <c r="B202" s="98" t="n">
        <f aca="false">+B$88</f>
        <v>3937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396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4008000</v>
      </c>
      <c r="B203" s="98" t="n">
        <f aca="false">+B$88</f>
        <v>3937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397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4008000</v>
      </c>
      <c r="B204" s="98" t="n">
        <f aca="false">+B$88</f>
        <v>3937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398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4008000</v>
      </c>
      <c r="B205" s="98" t="n">
        <f aca="false">+B$88</f>
        <v>3937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399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4008000</v>
      </c>
      <c r="B206" s="98" t="n">
        <f aca="false">+B$88</f>
        <v>3937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00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4008000</v>
      </c>
      <c r="B207" s="98" t="n">
        <f aca="false">+B$88</f>
        <v>3937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01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4008000</v>
      </c>
      <c r="B208" s="98" t="n">
        <f aca="false">+B$88</f>
        <v>3937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02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4008000</v>
      </c>
      <c r="B209" s="98" t="n">
        <f aca="false">+B$88</f>
        <v>3937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03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4008000</v>
      </c>
      <c r="B210" s="98" t="n">
        <f aca="false">+B$88</f>
        <v>3937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04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4008000</v>
      </c>
      <c r="B211" s="98" t="n">
        <f aca="false">+B$88</f>
        <v>3937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05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4008000</v>
      </c>
      <c r="B212" s="98" t="n">
        <f aca="false">+B$88</f>
        <v>3937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06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4008000</v>
      </c>
      <c r="B213" s="98" t="n">
        <f aca="false">+B$88</f>
        <v>3937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07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4008000</v>
      </c>
      <c r="B214" s="98" t="n">
        <f aca="false">+B$88</f>
        <v>3937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08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4008000</v>
      </c>
      <c r="B215" s="98" t="n">
        <f aca="false">+B$88</f>
        <v>3937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09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4008000</v>
      </c>
      <c r="B216" s="98" t="n">
        <f aca="false">+B$88</f>
        <v>3937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10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4008000</v>
      </c>
      <c r="B217" s="98" t="n">
        <f aca="false">+B$88</f>
        <v>3937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11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4008000</v>
      </c>
      <c r="B218" s="98" t="n">
        <f aca="false">+B$88</f>
        <v>3937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12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4008000</v>
      </c>
      <c r="B219" s="98" t="n">
        <f aca="false">+B$88</f>
        <v>3937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13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4008000</v>
      </c>
      <c r="B220" s="98" t="n">
        <f aca="false">+B$88</f>
        <v>3937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14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4008000</v>
      </c>
      <c r="B221" s="98" t="n">
        <f aca="false">+B$88</f>
        <v>3937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15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4008000</v>
      </c>
      <c r="B222" s="98" t="n">
        <f aca="false">+B$88</f>
        <v>3937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16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4008000</v>
      </c>
      <c r="B223" s="98" t="n">
        <f aca="false">+B$88</f>
        <v>3937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17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4008000</v>
      </c>
      <c r="B224" s="98" t="n">
        <f aca="false">+B$88</f>
        <v>3937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18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4008000</v>
      </c>
      <c r="B225" s="98" t="n">
        <f aca="false">+B$88</f>
        <v>3937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19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4008000</v>
      </c>
      <c r="B226" s="98" t="n">
        <f aca="false">+B$88</f>
        <v>3937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20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4008000</v>
      </c>
      <c r="B227" s="98" t="n">
        <f aca="false">+B$88</f>
        <v>3937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21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4008000</v>
      </c>
      <c r="B228" s="98" t="n">
        <f aca="false">+B$88</f>
        <v>3937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22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4008000</v>
      </c>
      <c r="B229" s="98" t="n">
        <f aca="false">+B$88</f>
        <v>3937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23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4008000</v>
      </c>
      <c r="B230" s="98" t="n">
        <f aca="false">+B$88</f>
        <v>3937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24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4008000</v>
      </c>
      <c r="B231" s="98" t="n">
        <f aca="false">+B$88</f>
        <v>3937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25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4008000</v>
      </c>
      <c r="B232" s="98" t="n">
        <f aca="false">+B$88</f>
        <v>3937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26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4008000</v>
      </c>
      <c r="B233" s="98" t="n">
        <f aca="false">+B$88</f>
        <v>3937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27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4008000</v>
      </c>
      <c r="B234" s="98" t="n">
        <f aca="false">+B$88</f>
        <v>39379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28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4008000</v>
      </c>
      <c r="B235" s="98" t="n">
        <f aca="false">+B$88</f>
        <v>39379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29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4008000</v>
      </c>
      <c r="B236" s="98" t="n">
        <f aca="false">+B$88</f>
        <v>39379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30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4008000</v>
      </c>
      <c r="B237" s="98" t="n">
        <f aca="false">+B$88</f>
        <v>39379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31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4008000</v>
      </c>
      <c r="B238" s="98" t="n">
        <f aca="false">+B$88</f>
        <v>39379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32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4008000</v>
      </c>
      <c r="B239" s="98" t="n">
        <f aca="false">+B$88</f>
        <v>39379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33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4008000</v>
      </c>
      <c r="B240" s="98" t="n">
        <f aca="false">+B$88</f>
        <v>39379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34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4008000</v>
      </c>
      <c r="B241" s="98" t="n">
        <f aca="false">+B$88</f>
        <v>39379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35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4008000</v>
      </c>
      <c r="B242" s="98" t="n">
        <f aca="false">+B$88</f>
        <v>39379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36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4008000</v>
      </c>
      <c r="B243" s="98" t="n">
        <f aca="false">+B$88</f>
        <v>39379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437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38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39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40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41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42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43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44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45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46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47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48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49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50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51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5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53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54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55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56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57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58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59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6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6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62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63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64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65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6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67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68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69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70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71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72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73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7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7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7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7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7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7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0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1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2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3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4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85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86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87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88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89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0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1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492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3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494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495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496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497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498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499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0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1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2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03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04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05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06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07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288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08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09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0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1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2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13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4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15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16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17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18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19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0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1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2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23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24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25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26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27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28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29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0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1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2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33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34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35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36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37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286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38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3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4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45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46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47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48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49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0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1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2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53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4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55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56</v>
      </c>
      <c r="AB364" s="19" t="n">
        <v>110</v>
      </c>
    </row>
    <row r="365" customFormat="false" ht="12.75" hidden="false" customHeight="false" outlineLevel="0" collapsed="false">
      <c r="AA365" s="18" t="s">
        <v>557</v>
      </c>
      <c r="AB365" s="19" t="n">
        <v>872</v>
      </c>
    </row>
    <row r="366" customFormat="false" ht="12.75" hidden="false" customHeight="false" outlineLevel="0" collapsed="false">
      <c r="AA366" s="18" t="s">
        <v>558</v>
      </c>
      <c r="AB366" s="19" t="n">
        <v>5147</v>
      </c>
    </row>
    <row r="367" customFormat="false" ht="12.75" hidden="false" customHeight="false" outlineLevel="0" collapsed="false">
      <c r="AA367" s="10" t="s">
        <v>559</v>
      </c>
      <c r="AB367" s="11" t="n">
        <v>3092</v>
      </c>
    </row>
    <row r="368" customFormat="false" ht="12.75" hidden="false" customHeight="false" outlineLevel="0" collapsed="false">
      <c r="AA368" s="18" t="s">
        <v>560</v>
      </c>
      <c r="AB368" s="19" t="n">
        <v>3091</v>
      </c>
    </row>
    <row r="369" customFormat="false" ht="12.75" hidden="false" customHeight="false" outlineLevel="0" collapsed="false">
      <c r="AA369" s="108" t="s">
        <v>561</v>
      </c>
      <c r="AB369" s="109" t="n">
        <v>700</v>
      </c>
    </row>
    <row r="370" customFormat="false" ht="12.75" hidden="false" customHeight="false" outlineLevel="0" collapsed="false">
      <c r="AA370" s="18" t="s">
        <v>562</v>
      </c>
      <c r="AB370" s="19" t="n">
        <v>683</v>
      </c>
    </row>
    <row r="371" customFormat="false" ht="12.75" hidden="false" customHeight="false" outlineLevel="0" collapsed="false">
      <c r="AA371" s="108" t="s">
        <v>563</v>
      </c>
      <c r="AB371" s="109" t="n">
        <v>481</v>
      </c>
    </row>
    <row r="372" customFormat="false" ht="12.75" hidden="false" customHeight="false" outlineLevel="0" collapsed="false">
      <c r="AA372" s="10" t="s">
        <v>564</v>
      </c>
      <c r="AB372" s="11" t="n">
        <v>360</v>
      </c>
    </row>
    <row r="373" customFormat="false" ht="12.75" hidden="false" customHeight="false" outlineLevel="0" collapsed="false">
      <c r="AA373" s="18" t="s">
        <v>565</v>
      </c>
      <c r="AB373" s="19" t="n">
        <v>2948</v>
      </c>
    </row>
    <row r="374" customFormat="false" ht="12.75" hidden="false" customHeight="false" outlineLevel="0" collapsed="false">
      <c r="AA374" s="18" t="s">
        <v>566</v>
      </c>
      <c r="AB374" s="19" t="n">
        <v>5188</v>
      </c>
    </row>
    <row r="375" customFormat="false" ht="12.75" hidden="false" customHeight="false" outlineLevel="0" collapsed="false">
      <c r="AA375" s="108" t="s">
        <v>567</v>
      </c>
      <c r="AB375" s="109" t="n">
        <v>5187</v>
      </c>
    </row>
    <row r="376" customFormat="false" ht="12.75" hidden="false" customHeight="false" outlineLevel="0" collapsed="false">
      <c r="AA376" s="10" t="s">
        <v>568</v>
      </c>
      <c r="AB376" s="11" t="n">
        <v>519</v>
      </c>
    </row>
    <row r="377" customFormat="false" ht="12.75" hidden="false" customHeight="false" outlineLevel="0" collapsed="false">
      <c r="AA377" s="18" t="s">
        <v>569</v>
      </c>
      <c r="AB377" s="19" t="n">
        <v>164</v>
      </c>
    </row>
    <row r="378" customFormat="false" ht="12.75" hidden="false" customHeight="false" outlineLevel="0" collapsed="false">
      <c r="AA378" s="10" t="s">
        <v>570</v>
      </c>
      <c r="AB378" s="11" t="n">
        <v>155</v>
      </c>
    </row>
    <row r="379" customFormat="false" ht="12.75" hidden="false" customHeight="false" outlineLevel="0" collapsed="false">
      <c r="AA379" s="18" t="s">
        <v>571</v>
      </c>
      <c r="AB379" s="19" t="n">
        <v>150</v>
      </c>
    </row>
    <row r="380" customFormat="false" ht="12.75" hidden="false" customHeight="false" outlineLevel="0" collapsed="false">
      <c r="AA380" s="10" t="s">
        <v>572</v>
      </c>
      <c r="AB380" s="11" t="n">
        <v>127</v>
      </c>
    </row>
    <row r="381" customFormat="false" ht="12.75" hidden="false" customHeight="false" outlineLevel="0" collapsed="false">
      <c r="AA381" s="18" t="s">
        <v>573</v>
      </c>
      <c r="AB381" s="19" t="n">
        <v>1070</v>
      </c>
    </row>
    <row r="382" customFormat="false" ht="12.75" hidden="false" customHeight="false" outlineLevel="0" collapsed="false">
      <c r="AA382" s="18" t="s">
        <v>574</v>
      </c>
      <c r="AB382" s="19" t="n">
        <v>206</v>
      </c>
    </row>
    <row r="383" customFormat="false" ht="12.75" hidden="false" customHeight="false" outlineLevel="0" collapsed="false">
      <c r="AA383" s="18" t="s">
        <v>575</v>
      </c>
      <c r="AB383" s="19" t="n">
        <v>209</v>
      </c>
    </row>
    <row r="384" customFormat="false" ht="12.75" hidden="false" customHeight="false" outlineLevel="0" collapsed="false">
      <c r="AA384" s="10" t="s">
        <v>576</v>
      </c>
      <c r="AB384" s="11" t="n">
        <v>255</v>
      </c>
    </row>
    <row r="385" customFormat="false" ht="12.75" hidden="false" customHeight="false" outlineLevel="0" collapsed="false">
      <c r="AA385" s="18" t="s">
        <v>577</v>
      </c>
      <c r="AB385" s="19" t="n">
        <v>251</v>
      </c>
    </row>
    <row r="386" customFormat="false" ht="12.75" hidden="false" customHeight="false" outlineLevel="0" collapsed="false">
      <c r="AA386" s="18" t="s">
        <v>284</v>
      </c>
      <c r="AB386" s="19" t="n">
        <v>997</v>
      </c>
    </row>
    <row r="387" customFormat="false" ht="12.75" hidden="false" customHeight="false" outlineLevel="0" collapsed="false">
      <c r="AA387" s="10" t="s">
        <v>578</v>
      </c>
      <c r="AB387" s="11" t="n">
        <v>995</v>
      </c>
    </row>
    <row r="388" customFormat="false" ht="12.75" hidden="false" customHeight="false" outlineLevel="0" collapsed="false">
      <c r="AA388" s="18" t="s">
        <v>579</v>
      </c>
      <c r="AB388" s="19" t="n">
        <v>919</v>
      </c>
    </row>
    <row r="389" customFormat="false" ht="12.75" hidden="false" customHeight="false" outlineLevel="0" collapsed="false">
      <c r="AA389" s="10" t="s">
        <v>580</v>
      </c>
      <c r="AB389" s="11" t="n">
        <v>918</v>
      </c>
    </row>
    <row r="390" customFormat="false" ht="12.75" hidden="false" customHeight="false" outlineLevel="0" collapsed="false">
      <c r="AA390" s="18" t="s">
        <v>581</v>
      </c>
      <c r="AB390" s="19" t="n">
        <v>1043</v>
      </c>
    </row>
    <row r="391" customFormat="false" ht="12.75" hidden="false" customHeight="false" outlineLevel="0" collapsed="false">
      <c r="AA391" s="18" t="s">
        <v>582</v>
      </c>
      <c r="AB391" s="19" t="n">
        <v>1062</v>
      </c>
    </row>
    <row r="392" customFormat="false" ht="12.75" hidden="false" customHeight="false" outlineLevel="0" collapsed="false">
      <c r="AA392" s="10" t="s">
        <v>583</v>
      </c>
      <c r="AB392" s="11" t="n">
        <v>1061</v>
      </c>
    </row>
    <row r="393" customFormat="false" ht="12.75" hidden="false" customHeight="false" outlineLevel="0" collapsed="false">
      <c r="AA393" s="18" t="s">
        <v>584</v>
      </c>
      <c r="AB393" s="19" t="n">
        <v>1022</v>
      </c>
    </row>
    <row r="394" customFormat="false" ht="12.75" hidden="false" customHeight="false" outlineLevel="0" collapsed="false">
      <c r="AA394" s="18" t="s">
        <v>585</v>
      </c>
      <c r="AB394" s="19" t="n">
        <v>1009</v>
      </c>
    </row>
    <row r="395" customFormat="false" ht="12.75" hidden="false" customHeight="false" outlineLevel="0" collapsed="false">
      <c r="AA395" s="18" t="s">
        <v>586</v>
      </c>
      <c r="AB395" s="19" t="n">
        <v>1024</v>
      </c>
    </row>
    <row r="396" customFormat="false" ht="12.75" hidden="false" customHeight="false" outlineLevel="0" collapsed="false">
      <c r="AA396" s="10" t="s">
        <v>587</v>
      </c>
      <c r="AB396" s="11" t="n">
        <v>646</v>
      </c>
    </row>
    <row r="397" customFormat="false" ht="12.75" hidden="false" customHeight="false" outlineLevel="0" collapsed="false">
      <c r="AA397" s="18" t="s">
        <v>588</v>
      </c>
      <c r="AB397" s="19" t="n">
        <v>656</v>
      </c>
    </row>
    <row r="398" customFormat="false" ht="12.75" hidden="false" customHeight="false" outlineLevel="0" collapsed="false">
      <c r="AA398" s="18" t="s">
        <v>589</v>
      </c>
      <c r="AB398" s="19" t="n">
        <v>657</v>
      </c>
    </row>
    <row r="399" customFormat="false" ht="12.75" hidden="false" customHeight="false" outlineLevel="0" collapsed="false">
      <c r="AA399" s="10" t="s">
        <v>590</v>
      </c>
      <c r="AB399" s="11" t="n">
        <v>733</v>
      </c>
    </row>
    <row r="400" customFormat="false" ht="12.75" hidden="false" customHeight="false" outlineLevel="0" collapsed="false">
      <c r="AA400" s="18" t="s">
        <v>591</v>
      </c>
      <c r="AB400" s="19" t="n">
        <v>228</v>
      </c>
    </row>
    <row r="401" customFormat="false" ht="12.75" hidden="false" customHeight="false" outlineLevel="0" collapsed="false">
      <c r="AA401" s="18" t="s">
        <v>592</v>
      </c>
      <c r="AB401" s="19" t="n">
        <v>732</v>
      </c>
    </row>
    <row r="402" customFormat="false" ht="12.75" hidden="false" customHeight="false" outlineLevel="0" collapsed="false">
      <c r="AA402" s="10" t="s">
        <v>593</v>
      </c>
      <c r="AB402" s="11" t="n">
        <v>3098</v>
      </c>
    </row>
    <row r="403" customFormat="false" ht="12.75" hidden="false" customHeight="false" outlineLevel="0" collapsed="false">
      <c r="AA403" s="18" t="s">
        <v>594</v>
      </c>
      <c r="AB403" s="19" t="n">
        <v>3097</v>
      </c>
    </row>
    <row r="404" customFormat="false" ht="12.75" hidden="false" customHeight="false" outlineLevel="0" collapsed="false">
      <c r="AA404" s="10" t="s">
        <v>595</v>
      </c>
      <c r="AB404" s="11" t="n">
        <v>1064</v>
      </c>
    </row>
    <row r="405" customFormat="false" ht="12.75" hidden="false" customHeight="false" outlineLevel="0" collapsed="false">
      <c r="AA405" s="18" t="s">
        <v>596</v>
      </c>
      <c r="AB405" s="19" t="n">
        <v>223</v>
      </c>
    </row>
    <row r="406" customFormat="false" ht="12.75" hidden="false" customHeight="false" outlineLevel="0" collapsed="false">
      <c r="AA406" s="10" t="s">
        <v>597</v>
      </c>
      <c r="AB406" s="11" t="n">
        <v>231</v>
      </c>
    </row>
    <row r="407" customFormat="false" ht="12.75" hidden="false" customHeight="false" outlineLevel="0" collapsed="false">
      <c r="AA407" s="18" t="s">
        <v>598</v>
      </c>
      <c r="AB407" s="19" t="n">
        <v>495</v>
      </c>
    </row>
    <row r="408" customFormat="false" ht="12.75" hidden="false" customHeight="false" outlineLevel="0" collapsed="false">
      <c r="AA408" s="10" t="s">
        <v>599</v>
      </c>
      <c r="AB408" s="11" t="n">
        <v>508</v>
      </c>
    </row>
    <row r="409" customFormat="false" ht="12.75" hidden="false" customHeight="false" outlineLevel="0" collapsed="false">
      <c r="AA409" s="18" t="s">
        <v>600</v>
      </c>
      <c r="AB409" s="19" t="n">
        <v>509</v>
      </c>
    </row>
    <row r="410" customFormat="false" ht="12.75" hidden="false" customHeight="false" outlineLevel="0" collapsed="false">
      <c r="AA410" s="18" t="s">
        <v>601</v>
      </c>
      <c r="AB410" s="19" t="n">
        <v>875</v>
      </c>
    </row>
    <row r="411" customFormat="false" ht="12.75" hidden="false" customHeight="false" outlineLevel="0" collapsed="false">
      <c r="AA411" s="10" t="s">
        <v>602</v>
      </c>
      <c r="AB411" s="11" t="n">
        <v>874</v>
      </c>
    </row>
    <row r="412" customFormat="false" ht="12.75" hidden="false" customHeight="false" outlineLevel="0" collapsed="false">
      <c r="AA412" s="18" t="s">
        <v>603</v>
      </c>
      <c r="AB412" s="19" t="n">
        <v>615</v>
      </c>
    </row>
    <row r="413" customFormat="false" ht="12.75" hidden="false" customHeight="false" outlineLevel="0" collapsed="false">
      <c r="AA413" s="10" t="s">
        <v>604</v>
      </c>
      <c r="AB413" s="11" t="n">
        <v>978</v>
      </c>
    </row>
    <row r="414" customFormat="false" ht="12.75" hidden="false" customHeight="false" outlineLevel="0" collapsed="false">
      <c r="AA414" s="18" t="s">
        <v>605</v>
      </c>
      <c r="AB414" s="19" t="n">
        <v>1039</v>
      </c>
    </row>
    <row r="415" customFormat="false" ht="12.75" hidden="false" customHeight="false" outlineLevel="0" collapsed="false">
      <c r="AA415" s="18" t="s">
        <v>606</v>
      </c>
      <c r="AB415" s="19" t="n">
        <v>883</v>
      </c>
    </row>
    <row r="416" customFormat="false" ht="12.75" hidden="false" customHeight="false" outlineLevel="0" collapsed="false">
      <c r="AA416" s="18" t="s">
        <v>607</v>
      </c>
      <c r="AB416" s="19" t="n">
        <v>2027</v>
      </c>
    </row>
    <row r="417" customFormat="false" ht="12.75" hidden="false" customHeight="false" outlineLevel="0" collapsed="false">
      <c r="AA417" s="10" t="s">
        <v>608</v>
      </c>
      <c r="AB417" s="11" t="n">
        <v>390</v>
      </c>
    </row>
    <row r="418" customFormat="false" ht="12.75" hidden="false" customHeight="false" outlineLevel="0" collapsed="false">
      <c r="AA418" s="18" t="s">
        <v>609</v>
      </c>
      <c r="AB418" s="19" t="n">
        <v>471</v>
      </c>
    </row>
    <row r="419" customFormat="false" ht="12.75" hidden="false" customHeight="false" outlineLevel="0" collapsed="false">
      <c r="AA419" s="18" t="s">
        <v>610</v>
      </c>
      <c r="AB419" s="19" t="n">
        <v>470</v>
      </c>
    </row>
    <row r="420" customFormat="false" ht="12.75" hidden="false" customHeight="false" outlineLevel="0" collapsed="false">
      <c r="AA420" s="18" t="s">
        <v>611</v>
      </c>
      <c r="AB420" s="19" t="n">
        <v>3110</v>
      </c>
    </row>
    <row r="421" customFormat="false" ht="12.75" hidden="false" customHeight="false" outlineLevel="0" collapsed="false">
      <c r="AA421" s="18" t="s">
        <v>612</v>
      </c>
      <c r="AB421" s="19" t="n">
        <v>46</v>
      </c>
    </row>
    <row r="422" customFormat="false" ht="12.75" hidden="false" customHeight="false" outlineLevel="0" collapsed="false">
      <c r="AA422" s="10" t="s">
        <v>613</v>
      </c>
      <c r="AB422" s="11" t="n">
        <v>631</v>
      </c>
    </row>
    <row r="423" customFormat="false" ht="12.75" hidden="false" customHeight="false" outlineLevel="0" collapsed="false">
      <c r="AA423" s="18" t="s">
        <v>614</v>
      </c>
      <c r="AB423" s="19" t="n">
        <v>1040</v>
      </c>
    </row>
    <row r="424" customFormat="false" ht="12.75" hidden="false" customHeight="false" outlineLevel="0" collapsed="false">
      <c r="AA424" s="10" t="s">
        <v>615</v>
      </c>
      <c r="AB424" s="11" t="n">
        <v>3207</v>
      </c>
    </row>
    <row r="425" customFormat="false" ht="12.75" hidden="false" customHeight="false" outlineLevel="0" collapsed="false">
      <c r="AA425" s="18" t="s">
        <v>616</v>
      </c>
      <c r="AB425" s="19" t="n">
        <v>5137</v>
      </c>
    </row>
    <row r="426" customFormat="false" ht="12.75" hidden="false" customHeight="false" outlineLevel="0" collapsed="false">
      <c r="AA426" s="10" t="s">
        <v>290</v>
      </c>
      <c r="AB426" s="11" t="n">
        <v>783</v>
      </c>
    </row>
    <row r="427" customFormat="false" ht="12.75" hidden="false" customHeight="false" outlineLevel="0" collapsed="false">
      <c r="AA427" s="18" t="s">
        <v>617</v>
      </c>
      <c r="AB427" s="19" t="n">
        <v>239</v>
      </c>
    </row>
    <row r="428" customFormat="false" ht="12.75" hidden="false" customHeight="false" outlineLevel="0" collapsed="false">
      <c r="AA428" s="10" t="s">
        <v>618</v>
      </c>
      <c r="AB428" s="11" t="n">
        <v>238</v>
      </c>
    </row>
    <row r="429" customFormat="false" ht="12.75" hidden="false" customHeight="false" outlineLevel="0" collapsed="false">
      <c r="AA429" s="18" t="s">
        <v>619</v>
      </c>
      <c r="AB429" s="19" t="n">
        <v>194</v>
      </c>
    </row>
    <row r="430" customFormat="false" ht="12.75" hidden="false" customHeight="false" outlineLevel="0" collapsed="false">
      <c r="AA430" s="10" t="s">
        <v>620</v>
      </c>
      <c r="AB430" s="11" t="n">
        <v>789</v>
      </c>
    </row>
    <row r="431" customFormat="false" ht="12.75" hidden="false" customHeight="false" outlineLevel="0" collapsed="false">
      <c r="AA431" s="18" t="s">
        <v>621</v>
      </c>
      <c r="AB431" s="19" t="n">
        <v>659</v>
      </c>
    </row>
    <row r="432" customFormat="false" ht="12.75" hidden="false" customHeight="false" outlineLevel="0" collapsed="false">
      <c r="AA432" s="18" t="s">
        <v>622</v>
      </c>
      <c r="AB432" s="19" t="n">
        <v>1004</v>
      </c>
    </row>
    <row r="433" customFormat="false" ht="12.75" hidden="false" customHeight="false" outlineLevel="0" collapsed="false">
      <c r="AA433" s="18" t="s">
        <v>623</v>
      </c>
      <c r="AB433" s="19" t="n">
        <v>727</v>
      </c>
    </row>
    <row r="434" customFormat="false" ht="12.75" hidden="false" customHeight="false" outlineLevel="0" collapsed="false">
      <c r="AA434" s="18" t="s">
        <v>624</v>
      </c>
      <c r="AB434" s="19" t="n">
        <v>3198</v>
      </c>
    </row>
    <row r="435" customFormat="false" ht="12.75" hidden="false" customHeight="false" outlineLevel="0" collapsed="false">
      <c r="AA435" s="18" t="s">
        <v>625</v>
      </c>
      <c r="AB435" s="19" t="n">
        <v>10</v>
      </c>
    </row>
    <row r="436" customFormat="false" ht="12.75" hidden="false" customHeight="false" outlineLevel="0" collapsed="false">
      <c r="AA436" s="10" t="s">
        <v>626</v>
      </c>
      <c r="AB436" s="11" t="n">
        <v>841</v>
      </c>
    </row>
    <row r="437" customFormat="false" ht="12.75" hidden="false" customHeight="false" outlineLevel="0" collapsed="false">
      <c r="AA437" s="18" t="s">
        <v>627</v>
      </c>
      <c r="AB437" s="19" t="n">
        <v>404</v>
      </c>
    </row>
    <row r="438" customFormat="false" ht="12.75" hidden="false" customHeight="false" outlineLevel="0" collapsed="false">
      <c r="AA438" s="18" t="s">
        <v>628</v>
      </c>
      <c r="AB438" s="19" t="n">
        <v>183</v>
      </c>
    </row>
    <row r="439" customFormat="false" ht="12.75" hidden="false" customHeight="false" outlineLevel="0" collapsed="false">
      <c r="AA439" s="18" t="s">
        <v>629</v>
      </c>
      <c r="AB439" s="19" t="n">
        <v>182</v>
      </c>
    </row>
    <row r="440" customFormat="false" ht="12.75" hidden="false" customHeight="false" outlineLevel="0" collapsed="false">
      <c r="AA440" s="18" t="s">
        <v>630</v>
      </c>
      <c r="AB440" s="19" t="n">
        <v>625</v>
      </c>
    </row>
    <row r="441" customFormat="false" ht="12.75" hidden="false" customHeight="false" outlineLevel="0" collapsed="false">
      <c r="AA441" s="18" t="s">
        <v>631</v>
      </c>
      <c r="AB441" s="19" t="n">
        <v>846</v>
      </c>
    </row>
    <row r="442" customFormat="false" ht="12.75" hidden="false" customHeight="false" outlineLevel="0" collapsed="false">
      <c r="AA442" s="10" t="s">
        <v>632</v>
      </c>
      <c r="AB442" s="11" t="n">
        <v>5149</v>
      </c>
    </row>
    <row r="443" customFormat="false" ht="12.75" hidden="false" customHeight="false" outlineLevel="0" collapsed="false">
      <c r="AA443" s="18" t="s">
        <v>633</v>
      </c>
      <c r="AB443" s="19" t="n">
        <v>845</v>
      </c>
    </row>
    <row r="444" customFormat="false" ht="12.75" hidden="false" customHeight="false" outlineLevel="0" collapsed="false">
      <c r="AA444" s="10" t="s">
        <v>634</v>
      </c>
      <c r="AB444" s="11" t="n">
        <v>641</v>
      </c>
    </row>
    <row r="445" customFormat="false" ht="12.75" hidden="false" customHeight="false" outlineLevel="0" collapsed="false">
      <c r="AA445" s="18" t="s">
        <v>635</v>
      </c>
      <c r="AB445" s="19" t="n">
        <v>1018</v>
      </c>
    </row>
    <row r="446" customFormat="false" ht="12.75" hidden="false" customHeight="false" outlineLevel="0" collapsed="false">
      <c r="AA446" s="18" t="s">
        <v>636</v>
      </c>
      <c r="AB446" s="19" t="n">
        <v>5152</v>
      </c>
    </row>
    <row r="447" customFormat="false" ht="12.75" hidden="false" customHeight="false" outlineLevel="0" collapsed="false">
      <c r="AA447" s="10" t="s">
        <v>637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650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281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678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293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24:48Z</dcterms:modified>
  <cp:revision>1</cp:revision>
  <dc:subject/>
  <dc:title/>
</cp:coreProperties>
</file>