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8000</t>
  </si>
  <si>
    <t xml:space="preserve">FURAN</t>
  </si>
  <si>
    <t xml:space="preserve">FURAN À ANDREZIEUX-BOUTHEON</t>
  </si>
  <si>
    <t xml:space="preserve">ANDREZIEUX-BOUTHEON</t>
  </si>
  <si>
    <t xml:space="preserve">42005</t>
  </si>
  <si>
    <t xml:space="preserve">37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8000*2022-09-06*I</t>
  </si>
  <si>
    <t xml:space="preserve">06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8230</v>
      </c>
      <c r="H23" s="42" t="n">
        <v>6492230</v>
      </c>
      <c r="I23" s="42" t="s">
        <v>61</v>
      </c>
      <c r="J23" s="42" t="s">
        <v>62</v>
      </c>
      <c r="K23" s="42" t="n">
        <v>798351</v>
      </c>
      <c r="L23" s="42" t="n">
        <v>6492178</v>
      </c>
      <c r="M23" s="42" t="n">
        <v>798219</v>
      </c>
      <c r="N23" s="42" t="n">
        <v>6492243</v>
      </c>
      <c r="O23" s="43" t="n">
        <v>13</v>
      </c>
      <c r="P23" s="43" t="n">
        <v>15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1.8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2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3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7</v>
      </c>
      <c r="E66" s="114" t="s">
        <v>133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03</v>
      </c>
      <c r="E67" s="114" t="s">
        <v>133</v>
      </c>
      <c r="F67" s="114" t="s">
        <v>150</v>
      </c>
      <c r="G67" s="114" t="n">
        <v>2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05</v>
      </c>
      <c r="E68" s="114" t="s">
        <v>133</v>
      </c>
      <c r="F68" s="114" t="s">
        <v>150</v>
      </c>
      <c r="G68" s="114" t="n">
        <v>2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8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8</v>
      </c>
      <c r="F70" s="114" t="s">
        <v>155</v>
      </c>
      <c r="G70" s="114" t="n">
        <v>2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3</v>
      </c>
      <c r="F71" s="114" t="s">
        <v>155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8</v>
      </c>
      <c r="F72" s="114" t="s">
        <v>155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1</v>
      </c>
      <c r="E73" s="114" t="s">
        <v>133</v>
      </c>
      <c r="F73" s="114" t="s">
        <v>155</v>
      </c>
      <c r="G73" s="114" t="n">
        <v>3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8</v>
      </c>
      <c r="F74" s="114" t="s">
        <v>160</v>
      </c>
      <c r="G74" s="114" t="n">
        <v>3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3</v>
      </c>
      <c r="F75" s="114" t="s">
        <v>160</v>
      </c>
      <c r="G75" s="114" t="n">
        <v>3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8</v>
      </c>
      <c r="F76" s="114" t="s">
        <v>160</v>
      </c>
      <c r="G76" s="114" t="n">
        <v>2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1</v>
      </c>
      <c r="E77" s="114" t="s">
        <v>128</v>
      </c>
      <c r="F77" s="114" t="s">
        <v>160</v>
      </c>
      <c r="G77" s="114" t="n">
        <v>4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5:02Z</dcterms:created>
  <dc:creator>arnaud.olivetto</dc:creator>
  <dc:description/>
  <dc:language>en-US</dc:language>
  <cp:lastModifiedBy>arnaud.olivetto</cp:lastModifiedBy>
  <dcterms:modified xsi:type="dcterms:W3CDTF">2023-01-18T1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