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9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</t>
  </si>
  <si>
    <t xml:space="preserve">Loire à Veauchette</t>
  </si>
  <si>
    <t xml:space="preserve">Veauchette</t>
  </si>
  <si>
    <t xml:space="preserve">423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Ceraclea</t>
  </si>
  <si>
    <t xml:space="preserve">Mystacides</t>
  </si>
  <si>
    <t xml:space="preserve">Oecetis</t>
  </si>
  <si>
    <t xml:space="preserve">Cyrnus</t>
  </si>
  <si>
    <t xml:space="preserve">Psychomyiidae</t>
  </si>
  <si>
    <t xml:space="preserve">Psychomyia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</t>
  </si>
  <si>
    <t xml:space="preserve">Heptageniidae</t>
  </si>
  <si>
    <t xml:space="preserve">Heptagenia</t>
  </si>
  <si>
    <t xml:space="preserve">Potamanthus</t>
  </si>
  <si>
    <t xml:space="preserve">Micronecta</t>
  </si>
  <si>
    <t xml:space="preserve">Stenelmis</t>
  </si>
  <si>
    <t xml:space="preserve">Elmis</t>
  </si>
  <si>
    <t xml:space="preserve">Es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Plactycnemis</t>
  </si>
  <si>
    <t xml:space="preserve">Sisyra</t>
  </si>
  <si>
    <t xml:space="preserve">Asellidae</t>
  </si>
  <si>
    <t xml:space="preserve">Gammaridae</t>
  </si>
  <si>
    <t xml:space="preserve">Corbicula</t>
  </si>
  <si>
    <t xml:space="preserve">Sphaeriidae</t>
  </si>
  <si>
    <t xml:space="preserve">Sphaerium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Dugesiidae</t>
  </si>
  <si>
    <t xml:space="preserve">Nemathelminthes</t>
  </si>
  <si>
    <t xml:space="preserve">Oligochaeta</t>
  </si>
  <si>
    <t xml:space="preserve">Hydracarina</t>
  </si>
  <si>
    <t xml:space="preserve">Porifera</t>
  </si>
  <si>
    <t xml:space="preserve">Copepoda</t>
  </si>
  <si>
    <t xml:space="preserve">Cladoc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38"/>
    <col collapsed="false" customWidth="true" hidden="false" outlineLevel="0" max="41" min="26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4009000</v>
      </c>
      <c r="C23" s="48" t="s">
        <v>98</v>
      </c>
      <c r="D23" s="48" t="s">
        <v>99</v>
      </c>
      <c r="E23" s="48" t="s">
        <v>100</v>
      </c>
      <c r="F23" s="49" t="s">
        <v>101</v>
      </c>
      <c r="G23" s="48" t="n">
        <v>751060</v>
      </c>
      <c r="H23" s="48" t="n">
        <v>2064352</v>
      </c>
      <c r="I23" s="48" t="n">
        <v>350</v>
      </c>
      <c r="J23" s="48" t="s">
        <v>35</v>
      </c>
      <c r="K23" s="50" t="n">
        <v>751273</v>
      </c>
      <c r="L23" s="50" t="n">
        <v>2063307</v>
      </c>
      <c r="M23" s="50" t="n">
        <v>751461</v>
      </c>
      <c r="N23" s="50" t="n">
        <v>2063617</v>
      </c>
      <c r="O23" s="50" t="n">
        <v>52.9</v>
      </c>
      <c r="P23" s="50" t="n">
        <v>360</v>
      </c>
      <c r="R23" s="25" t="s">
        <v>102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97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4"/>
      <c r="R25" s="55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2"/>
      <c r="D28" s="22"/>
      <c r="E28" s="57"/>
      <c r="H28" s="2"/>
      <c r="I28" s="2"/>
      <c r="R28" s="58" t="s">
        <v>108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true" outlineLevel="0" collapsed="false">
      <c r="A32" s="32" t="s">
        <v>113</v>
      </c>
      <c r="B32" s="65" t="s">
        <v>114</v>
      </c>
      <c r="C32" s="34"/>
      <c r="D32" s="34"/>
      <c r="E32" s="66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6</v>
      </c>
      <c r="I35" s="68" t="s">
        <v>11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8</v>
      </c>
      <c r="I36" s="68" t="s">
        <v>119</v>
      </c>
      <c r="J36" s="68"/>
      <c r="K36" s="70"/>
      <c r="L36" s="71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94</v>
      </c>
      <c r="E37" s="45" t="s">
        <v>94</v>
      </c>
      <c r="F37" s="73"/>
      <c r="G37" s="1"/>
      <c r="H37" s="44" t="s">
        <v>94</v>
      </c>
      <c r="I37" s="74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9</v>
      </c>
      <c r="D38" s="46" t="s">
        <v>111</v>
      </c>
      <c r="E38" s="46" t="s">
        <v>113</v>
      </c>
      <c r="F38" s="46" t="s">
        <v>121</v>
      </c>
      <c r="G38" s="46" t="s">
        <v>122</v>
      </c>
      <c r="H38" s="75" t="s">
        <v>116</v>
      </c>
      <c r="I38" s="75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76" t="n">
        <f aca="false">B23</f>
        <v>4009000</v>
      </c>
      <c r="B39" s="76" t="str">
        <f aca="false">C23</f>
        <v>Loire</v>
      </c>
      <c r="C39" s="48" t="s">
        <v>99</v>
      </c>
      <c r="D39" s="77" t="n">
        <v>40422</v>
      </c>
      <c r="E39" s="50" t="n">
        <v>49.8</v>
      </c>
      <c r="F39" s="78" t="s">
        <v>123</v>
      </c>
      <c r="G39" s="79" t="s">
        <v>11</v>
      </c>
      <c r="H39" s="80" t="n">
        <v>1</v>
      </c>
      <c r="I39" s="80"/>
      <c r="R39" s="3"/>
      <c r="S39" s="3"/>
      <c r="T39" s="3"/>
      <c r="U39" s="3"/>
    </row>
    <row r="40" customFormat="false" ht="14.25" hidden="false" customHeight="false" outlineLevel="0" collapsed="false">
      <c r="A40" s="81" t="n">
        <f aca="false">+A$39</f>
        <v>4009000</v>
      </c>
      <c r="B40" s="81" t="str">
        <f aca="false">+B$39</f>
        <v>Loire</v>
      </c>
      <c r="C40" s="81" t="str">
        <f aca="false">+C$39</f>
        <v>Loire à Veauchette</v>
      </c>
      <c r="D40" s="82" t="n">
        <f aca="false">+D$39</f>
        <v>40422</v>
      </c>
      <c r="E40" s="81" t="n">
        <f aca="false">+I$23</f>
        <v>350</v>
      </c>
      <c r="F40" s="78" t="s">
        <v>124</v>
      </c>
      <c r="G40" s="79" t="s">
        <v>19</v>
      </c>
      <c r="H40" s="80" t="n">
        <v>2</v>
      </c>
      <c r="I40" s="80"/>
      <c r="R40" s="3"/>
      <c r="S40" s="3"/>
      <c r="T40" s="3"/>
      <c r="U40" s="3"/>
    </row>
    <row r="41" customFormat="false" ht="14.25" hidden="false" customHeight="false" outlineLevel="0" collapsed="false">
      <c r="A41" s="81" t="n">
        <f aca="false">+A$39</f>
        <v>4009000</v>
      </c>
      <c r="B41" s="81" t="str">
        <f aca="false">+B$39</f>
        <v>Loire</v>
      </c>
      <c r="C41" s="81" t="str">
        <f aca="false">+C$39</f>
        <v>Loire à Veauchette</v>
      </c>
      <c r="D41" s="82" t="n">
        <f aca="false">+D$39</f>
        <v>40422</v>
      </c>
      <c r="E41" s="81" t="n">
        <f aca="false">+I$23</f>
        <v>350</v>
      </c>
      <c r="F41" s="78" t="s">
        <v>125</v>
      </c>
      <c r="G41" s="79" t="s">
        <v>28</v>
      </c>
      <c r="H41" s="80" t="n">
        <v>1</v>
      </c>
      <c r="I41" s="80"/>
      <c r="R41" s="3"/>
      <c r="S41" s="3"/>
      <c r="T41" s="3"/>
      <c r="U41" s="3"/>
    </row>
    <row r="42" customFormat="false" ht="14.25" hidden="false" customHeight="false" outlineLevel="0" collapsed="false">
      <c r="A42" s="81" t="n">
        <f aca="false">+A$39</f>
        <v>4009000</v>
      </c>
      <c r="B42" s="81" t="str">
        <f aca="false">+B$39</f>
        <v>Loire</v>
      </c>
      <c r="C42" s="81" t="str">
        <f aca="false">+C$39</f>
        <v>Loire à Veauchette</v>
      </c>
      <c r="D42" s="82" t="n">
        <f aca="false">+D$39</f>
        <v>40422</v>
      </c>
      <c r="E42" s="81" t="n">
        <f aca="false">+I$23</f>
        <v>350</v>
      </c>
      <c r="F42" s="78" t="s">
        <v>126</v>
      </c>
      <c r="G42" s="79" t="s">
        <v>36</v>
      </c>
      <c r="H42" s="80" t="n">
        <v>1</v>
      </c>
      <c r="I42" s="80"/>
      <c r="R42" s="3"/>
      <c r="S42" s="3"/>
      <c r="T42" s="3"/>
      <c r="U42" s="3"/>
    </row>
    <row r="43" customFormat="false" ht="14.25" hidden="false" customHeight="false" outlineLevel="0" collapsed="false">
      <c r="A43" s="81" t="n">
        <f aca="false">+A$39</f>
        <v>4009000</v>
      </c>
      <c r="B43" s="81" t="str">
        <f aca="false">+B$39</f>
        <v>Loire</v>
      </c>
      <c r="C43" s="81" t="str">
        <f aca="false">+C$39</f>
        <v>Loire à Veauchette</v>
      </c>
      <c r="D43" s="82" t="n">
        <f aca="false">+D$39</f>
        <v>40422</v>
      </c>
      <c r="E43" s="81" t="n">
        <f aca="false">+I$23</f>
        <v>350</v>
      </c>
      <c r="F43" s="78" t="s">
        <v>127</v>
      </c>
      <c r="G43" s="79" t="s">
        <v>43</v>
      </c>
      <c r="H43" s="80" t="n">
        <v>40</v>
      </c>
      <c r="I43" s="80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1" t="n">
        <f aca="false">+A$39</f>
        <v>4009000</v>
      </c>
      <c r="B44" s="81" t="str">
        <f aca="false">+B$39</f>
        <v>Loire</v>
      </c>
      <c r="C44" s="81" t="str">
        <f aca="false">+C$39</f>
        <v>Loire à Veauchette</v>
      </c>
      <c r="D44" s="82" t="n">
        <f aca="false">+D$39</f>
        <v>40422</v>
      </c>
      <c r="E44" s="81" t="n">
        <f aca="false">+I$23</f>
        <v>350</v>
      </c>
      <c r="F44" s="78" t="s">
        <v>128</v>
      </c>
      <c r="G44" s="79" t="s">
        <v>49</v>
      </c>
      <c r="H44" s="80" t="n">
        <v>8</v>
      </c>
      <c r="I44" s="80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1" t="n">
        <f aca="false">+A$39</f>
        <v>4009000</v>
      </c>
      <c r="B45" s="81" t="str">
        <f aca="false">+B$39</f>
        <v>Loire</v>
      </c>
      <c r="C45" s="81" t="str">
        <f aca="false">+C$39</f>
        <v>Loire à Veauchette</v>
      </c>
      <c r="D45" s="82" t="n">
        <f aca="false">+D$39</f>
        <v>40422</v>
      </c>
      <c r="E45" s="81" t="n">
        <f aca="false">+I$23</f>
        <v>350</v>
      </c>
      <c r="F45" s="78" t="s">
        <v>129</v>
      </c>
      <c r="G45" s="79" t="s">
        <v>54</v>
      </c>
      <c r="H45" s="80" t="n">
        <v>3</v>
      </c>
      <c r="I45" s="80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1" t="n">
        <f aca="false">+A$39</f>
        <v>4009000</v>
      </c>
      <c r="B46" s="81" t="str">
        <f aca="false">+B$39</f>
        <v>Loire</v>
      </c>
      <c r="C46" s="81" t="str">
        <f aca="false">+C$39</f>
        <v>Loire à Veauchette</v>
      </c>
      <c r="D46" s="82" t="n">
        <f aca="false">+D$39</f>
        <v>40422</v>
      </c>
      <c r="E46" s="81" t="n">
        <f aca="false">+I$23</f>
        <v>350</v>
      </c>
      <c r="F46" s="78" t="s">
        <v>130</v>
      </c>
      <c r="G46" s="79" t="s">
        <v>58</v>
      </c>
      <c r="H46" s="80" t="n">
        <v>0</v>
      </c>
      <c r="I46" s="80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1" t="n">
        <f aca="false">+A$39</f>
        <v>4009000</v>
      </c>
      <c r="B47" s="81" t="str">
        <f aca="false">+B$39</f>
        <v>Loire</v>
      </c>
      <c r="C47" s="81" t="str">
        <f aca="false">+C$39</f>
        <v>Loire à Veauchette</v>
      </c>
      <c r="D47" s="82" t="n">
        <f aca="false">+D$39</f>
        <v>40422</v>
      </c>
      <c r="E47" s="81" t="n">
        <f aca="false">+I$23</f>
        <v>350</v>
      </c>
      <c r="F47" s="78" t="s">
        <v>131</v>
      </c>
      <c r="G47" s="79" t="s">
        <v>62</v>
      </c>
      <c r="H47" s="80" t="n">
        <v>0</v>
      </c>
      <c r="I47" s="80"/>
    </row>
    <row r="48" s="6" customFormat="true" ht="14.25" hidden="false" customHeight="false" outlineLevel="0" collapsed="false">
      <c r="A48" s="81" t="n">
        <f aca="false">+A$39</f>
        <v>4009000</v>
      </c>
      <c r="B48" s="81" t="str">
        <f aca="false">+B$39</f>
        <v>Loire</v>
      </c>
      <c r="C48" s="81" t="str">
        <f aca="false">+C$39</f>
        <v>Loire à Veauchette</v>
      </c>
      <c r="D48" s="82" t="n">
        <f aca="false">+D$39</f>
        <v>40422</v>
      </c>
      <c r="E48" s="81" t="n">
        <f aca="false">+I$23</f>
        <v>350</v>
      </c>
      <c r="F48" s="78" t="s">
        <v>132</v>
      </c>
      <c r="G48" s="79" t="s">
        <v>65</v>
      </c>
      <c r="H48" s="80" t="n">
        <v>9</v>
      </c>
      <c r="I48" s="80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81" t="n">
        <f aca="false">+A$39</f>
        <v>4009000</v>
      </c>
      <c r="B49" s="81" t="str">
        <f aca="false">+B$39</f>
        <v>Loire</v>
      </c>
      <c r="C49" s="81" t="str">
        <f aca="false">+C$39</f>
        <v>Loire à Veauchette</v>
      </c>
      <c r="D49" s="82" t="n">
        <f aca="false">+D$39</f>
        <v>40422</v>
      </c>
      <c r="E49" s="81" t="n">
        <f aca="false">+I$23</f>
        <v>350</v>
      </c>
      <c r="F49" s="78" t="s">
        <v>133</v>
      </c>
      <c r="G49" s="79" t="s">
        <v>69</v>
      </c>
      <c r="H49" s="80" t="n">
        <v>0</v>
      </c>
      <c r="I49" s="80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81" t="n">
        <f aca="false">+A$39</f>
        <v>4009000</v>
      </c>
      <c r="B50" s="81" t="str">
        <f aca="false">+B$39</f>
        <v>Loire</v>
      </c>
      <c r="C50" s="81" t="str">
        <f aca="false">+C$39</f>
        <v>Loire à Veauchette</v>
      </c>
      <c r="D50" s="82" t="n">
        <f aca="false">+D$39</f>
        <v>40422</v>
      </c>
      <c r="E50" s="81" t="n">
        <f aca="false">+I$23</f>
        <v>350</v>
      </c>
      <c r="F50" s="78" t="s">
        <v>134</v>
      </c>
      <c r="G50" s="79" t="s">
        <v>73</v>
      </c>
      <c r="H50" s="80" t="n">
        <v>35</v>
      </c>
      <c r="I50" s="80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5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6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7</v>
      </c>
      <c r="C55" s="22"/>
      <c r="D55" s="22"/>
      <c r="E55" s="22"/>
      <c r="F55" s="57"/>
      <c r="G55" s="13"/>
      <c r="J55" s="89"/>
      <c r="T55" s="3"/>
      <c r="U55" s="3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89"/>
      <c r="T56" s="3"/>
      <c r="U56" s="3"/>
    </row>
    <row r="57" customFormat="false" ht="12.75" hidden="false" customHeight="false" outlineLevel="0" collapsed="false">
      <c r="A57" s="90" t="s">
        <v>139</v>
      </c>
      <c r="B57" s="91" t="s">
        <v>140</v>
      </c>
      <c r="C57" s="17"/>
      <c r="D57" s="17"/>
      <c r="E57" s="17"/>
      <c r="F57" s="62"/>
      <c r="G57" s="13"/>
      <c r="H57" s="92" t="s">
        <v>141</v>
      </c>
      <c r="I57" s="92" t="s">
        <v>122</v>
      </c>
      <c r="J57" s="92" t="s">
        <v>142</v>
      </c>
      <c r="T57" s="3"/>
      <c r="U57" s="3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3" t="s">
        <v>145</v>
      </c>
      <c r="I58" s="93" t="s">
        <v>37</v>
      </c>
      <c r="J58" s="93" t="s">
        <v>146</v>
      </c>
      <c r="T58" s="3"/>
      <c r="U58" s="3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4" t="s">
        <v>149</v>
      </c>
      <c r="I59" s="94" t="s">
        <v>12</v>
      </c>
      <c r="J59" s="94" t="s">
        <v>150</v>
      </c>
      <c r="T59" s="3"/>
      <c r="U59" s="3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4" t="s">
        <v>153</v>
      </c>
      <c r="I60" s="94" t="s">
        <v>20</v>
      </c>
      <c r="J60" s="94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5"/>
      <c r="H61" s="96" t="s">
        <v>157</v>
      </c>
      <c r="I61" s="96" t="s">
        <v>29</v>
      </c>
      <c r="J61" s="96" t="s">
        <v>158</v>
      </c>
      <c r="O61" s="2"/>
      <c r="T61" s="3"/>
      <c r="U61" s="3"/>
    </row>
    <row r="62" customFormat="false" ht="12.75" hidden="false" customHeight="false" outlineLevel="0" collapsed="false">
      <c r="A62" s="32" t="s">
        <v>159</v>
      </c>
      <c r="B62" s="33" t="s">
        <v>160</v>
      </c>
      <c r="C62" s="97"/>
      <c r="D62" s="97"/>
      <c r="E62" s="34"/>
      <c r="F62" s="66"/>
      <c r="G62" s="95"/>
      <c r="H62" s="2"/>
      <c r="T62" s="3"/>
      <c r="U62" s="3"/>
    </row>
    <row r="63" customFormat="false" ht="12.75" hidden="false" customHeight="false" outlineLevel="0" collapsed="false">
      <c r="E63" s="98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3"/>
      <c r="D64" s="44" t="s">
        <v>94</v>
      </c>
      <c r="E64" s="44" t="s">
        <v>94</v>
      </c>
      <c r="F64" s="44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32</v>
      </c>
      <c r="B65" s="46" t="s">
        <v>111</v>
      </c>
      <c r="C65" s="99" t="s">
        <v>161</v>
      </c>
      <c r="D65" s="99" t="s">
        <v>121</v>
      </c>
      <c r="E65" s="99" t="s">
        <v>138</v>
      </c>
      <c r="F65" s="99" t="s">
        <v>139</v>
      </c>
      <c r="G65" s="99" t="s">
        <v>143</v>
      </c>
      <c r="H65" s="99" t="s">
        <v>162</v>
      </c>
      <c r="I65" s="99" t="s">
        <v>151</v>
      </c>
      <c r="J65" s="99" t="s">
        <v>155</v>
      </c>
      <c r="K65" s="99" t="s">
        <v>159</v>
      </c>
      <c r="T65" s="3"/>
      <c r="U65" s="3"/>
    </row>
    <row r="66" customFormat="false" ht="14.25" hidden="false" customHeight="false" outlineLevel="0" collapsed="false">
      <c r="A66" s="76" t="n">
        <f aca="false">A39</f>
        <v>4009000</v>
      </c>
      <c r="B66" s="100" t="n">
        <f aca="false">D39</f>
        <v>40422</v>
      </c>
      <c r="C66" s="101" t="s">
        <v>163</v>
      </c>
      <c r="D66" s="102" t="s">
        <v>11</v>
      </c>
      <c r="E66" s="102" t="s">
        <v>20</v>
      </c>
      <c r="F66" s="103" t="s">
        <v>13</v>
      </c>
      <c r="G66" s="80" t="n">
        <v>15</v>
      </c>
      <c r="H66" s="80" t="n">
        <v>0</v>
      </c>
      <c r="I66" s="80"/>
      <c r="J66" s="80"/>
      <c r="K66" s="80"/>
      <c r="T66" s="3"/>
      <c r="U66" s="3"/>
    </row>
    <row r="67" customFormat="false" ht="14.25" hidden="false" customHeight="false" outlineLevel="0" collapsed="false">
      <c r="A67" s="104" t="n">
        <f aca="false">+A$66</f>
        <v>4009000</v>
      </c>
      <c r="B67" s="105" t="n">
        <f aca="false">+B$66</f>
        <v>40422</v>
      </c>
      <c r="C67" s="101" t="s">
        <v>164</v>
      </c>
      <c r="D67" s="103" t="s">
        <v>19</v>
      </c>
      <c r="E67" s="103" t="s">
        <v>20</v>
      </c>
      <c r="F67" s="103" t="s">
        <v>13</v>
      </c>
      <c r="G67" s="80" t="n">
        <v>10</v>
      </c>
      <c r="H67" s="80" t="n">
        <v>0</v>
      </c>
      <c r="I67" s="80"/>
      <c r="J67" s="80"/>
      <c r="K67" s="80"/>
      <c r="T67" s="3"/>
      <c r="U67" s="3"/>
    </row>
    <row r="68" customFormat="false" ht="14.25" hidden="false" customHeight="false" outlineLevel="0" collapsed="false">
      <c r="A68" s="104" t="n">
        <f aca="false">+A$66</f>
        <v>4009000</v>
      </c>
      <c r="B68" s="105" t="n">
        <f aca="false">+B$66</f>
        <v>40422</v>
      </c>
      <c r="C68" s="101" t="s">
        <v>165</v>
      </c>
      <c r="D68" s="103" t="s">
        <v>28</v>
      </c>
      <c r="E68" s="103" t="s">
        <v>37</v>
      </c>
      <c r="F68" s="103" t="s">
        <v>13</v>
      </c>
      <c r="G68" s="80" t="n">
        <v>25</v>
      </c>
      <c r="H68" s="80" t="n">
        <v>2</v>
      </c>
      <c r="I68" s="80"/>
      <c r="J68" s="80"/>
      <c r="K68" s="80"/>
      <c r="T68" s="3"/>
      <c r="U68" s="3"/>
    </row>
    <row r="69" customFormat="false" ht="14.25" hidden="false" customHeight="false" outlineLevel="0" collapsed="false">
      <c r="A69" s="104" t="n">
        <f aca="false">+A$66</f>
        <v>4009000</v>
      </c>
      <c r="B69" s="105" t="n">
        <f aca="false">+B$66</f>
        <v>40422</v>
      </c>
      <c r="C69" s="101" t="s">
        <v>166</v>
      </c>
      <c r="D69" s="103" t="s">
        <v>36</v>
      </c>
      <c r="E69" s="103" t="s">
        <v>12</v>
      </c>
      <c r="F69" s="103" t="s">
        <v>13</v>
      </c>
      <c r="G69" s="80" t="n">
        <v>15</v>
      </c>
      <c r="H69" s="80" t="n">
        <v>1</v>
      </c>
      <c r="I69" s="80"/>
      <c r="J69" s="80"/>
      <c r="K69" s="80"/>
      <c r="T69" s="3"/>
      <c r="U69" s="3"/>
    </row>
    <row r="70" customFormat="false" ht="14.25" hidden="false" customHeight="false" outlineLevel="0" collapsed="false">
      <c r="A70" s="104" t="n">
        <f aca="false">+A$66</f>
        <v>4009000</v>
      </c>
      <c r="B70" s="105" t="n">
        <f aca="false">+B$66</f>
        <v>40422</v>
      </c>
      <c r="C70" s="101" t="s">
        <v>167</v>
      </c>
      <c r="D70" s="103" t="s">
        <v>43</v>
      </c>
      <c r="E70" s="103" t="s">
        <v>20</v>
      </c>
      <c r="F70" s="103" t="s">
        <v>21</v>
      </c>
      <c r="G70" s="80" t="n">
        <v>25</v>
      </c>
      <c r="H70" s="80" t="n">
        <v>0</v>
      </c>
      <c r="I70" s="80"/>
      <c r="J70" s="80"/>
      <c r="K70" s="80"/>
      <c r="T70" s="3"/>
      <c r="U70" s="3"/>
    </row>
    <row r="71" customFormat="false" ht="14.25" hidden="false" customHeight="false" outlineLevel="0" collapsed="false">
      <c r="A71" s="104" t="n">
        <f aca="false">+A$66</f>
        <v>4009000</v>
      </c>
      <c r="B71" s="105" t="n">
        <f aca="false">+B$66</f>
        <v>40422</v>
      </c>
      <c r="C71" s="101" t="s">
        <v>168</v>
      </c>
      <c r="D71" s="103" t="s">
        <v>49</v>
      </c>
      <c r="E71" s="103" t="s">
        <v>20</v>
      </c>
      <c r="F71" s="103" t="s">
        <v>21</v>
      </c>
      <c r="G71" s="80" t="n">
        <v>30</v>
      </c>
      <c r="H71" s="80" t="n">
        <v>0</v>
      </c>
      <c r="I71" s="80"/>
      <c r="J71" s="80"/>
      <c r="K71" s="80"/>
      <c r="T71" s="3"/>
      <c r="U71" s="3"/>
    </row>
    <row r="72" customFormat="false" ht="14.25" hidden="false" customHeight="false" outlineLevel="0" collapsed="false">
      <c r="A72" s="104" t="n">
        <f aca="false">+A$66</f>
        <v>4009000</v>
      </c>
      <c r="B72" s="105" t="n">
        <f aca="false">+B$66</f>
        <v>40422</v>
      </c>
      <c r="C72" s="101" t="s">
        <v>169</v>
      </c>
      <c r="D72" s="103" t="s">
        <v>65</v>
      </c>
      <c r="E72" s="103" t="s">
        <v>37</v>
      </c>
      <c r="F72" s="103" t="s">
        <v>21</v>
      </c>
      <c r="G72" s="80" t="n">
        <v>20</v>
      </c>
      <c r="H72" s="80" t="n">
        <v>1</v>
      </c>
      <c r="I72" s="80"/>
      <c r="J72" s="80"/>
      <c r="K72" s="80"/>
      <c r="T72" s="3"/>
      <c r="U72" s="3"/>
    </row>
    <row r="73" customFormat="false" ht="14.25" hidden="false" customHeight="false" outlineLevel="0" collapsed="false">
      <c r="A73" s="104" t="n">
        <f aca="false">+A$66</f>
        <v>4009000</v>
      </c>
      <c r="B73" s="105" t="n">
        <f aca="false">+B$66</f>
        <v>40422</v>
      </c>
      <c r="C73" s="101" t="s">
        <v>170</v>
      </c>
      <c r="D73" s="103" t="s">
        <v>73</v>
      </c>
      <c r="E73" s="103" t="s">
        <v>12</v>
      </c>
      <c r="F73" s="103" t="s">
        <v>21</v>
      </c>
      <c r="G73" s="80" t="n">
        <v>20</v>
      </c>
      <c r="H73" s="80" t="n">
        <v>3</v>
      </c>
      <c r="I73" s="80"/>
      <c r="J73" s="80"/>
      <c r="K73" s="80"/>
      <c r="T73" s="3"/>
      <c r="U73" s="3"/>
    </row>
    <row r="74" customFormat="false" ht="14.25" hidden="false" customHeight="false" outlineLevel="0" collapsed="false">
      <c r="A74" s="104" t="n">
        <f aca="false">+A$66</f>
        <v>4009000</v>
      </c>
      <c r="B74" s="105" t="n">
        <f aca="false">+B$66</f>
        <v>40422</v>
      </c>
      <c r="C74" s="101" t="s">
        <v>171</v>
      </c>
      <c r="D74" s="103" t="s">
        <v>43</v>
      </c>
      <c r="E74" s="103" t="s">
        <v>37</v>
      </c>
      <c r="F74" s="103" t="s">
        <v>30</v>
      </c>
      <c r="G74" s="80" t="n">
        <v>25</v>
      </c>
      <c r="H74" s="80" t="n">
        <v>2</v>
      </c>
      <c r="I74" s="80"/>
      <c r="J74" s="80"/>
      <c r="K74" s="80"/>
      <c r="T74" s="3"/>
      <c r="U74" s="3"/>
    </row>
    <row r="75" customFormat="false" ht="14.25" hidden="false" customHeight="false" outlineLevel="0" collapsed="false">
      <c r="A75" s="104" t="n">
        <f aca="false">+A$66</f>
        <v>4009000</v>
      </c>
      <c r="B75" s="105" t="n">
        <f aca="false">+B$66</f>
        <v>40422</v>
      </c>
      <c r="C75" s="101" t="s">
        <v>172</v>
      </c>
      <c r="D75" s="103" t="s">
        <v>73</v>
      </c>
      <c r="E75" s="103" t="s">
        <v>20</v>
      </c>
      <c r="F75" s="103" t="s">
        <v>30</v>
      </c>
      <c r="G75" s="80" t="n">
        <v>10</v>
      </c>
      <c r="H75" s="80" t="n">
        <v>0</v>
      </c>
      <c r="I75" s="80"/>
      <c r="J75" s="80"/>
      <c r="K75" s="80"/>
      <c r="T75" s="3"/>
      <c r="U75" s="3"/>
    </row>
    <row r="76" customFormat="false" ht="14.25" hidden="false" customHeight="false" outlineLevel="0" collapsed="false">
      <c r="A76" s="104" t="n">
        <f aca="false">+A$66</f>
        <v>4009000</v>
      </c>
      <c r="B76" s="105" t="n">
        <f aca="false">+B$66</f>
        <v>40422</v>
      </c>
      <c r="C76" s="101" t="s">
        <v>173</v>
      </c>
      <c r="D76" s="103" t="s">
        <v>43</v>
      </c>
      <c r="E76" s="103" t="s">
        <v>12</v>
      </c>
      <c r="F76" s="103" t="s">
        <v>30</v>
      </c>
      <c r="G76" s="80" t="n">
        <v>15</v>
      </c>
      <c r="H76" s="80" t="n">
        <v>1</v>
      </c>
      <c r="I76" s="80"/>
      <c r="J76" s="80"/>
      <c r="K76" s="80"/>
      <c r="T76" s="3"/>
      <c r="U76" s="3"/>
    </row>
    <row r="77" customFormat="false" ht="14.25" hidden="false" customHeight="false" outlineLevel="0" collapsed="false">
      <c r="A77" s="104" t="n">
        <f aca="false">+A$66</f>
        <v>4009000</v>
      </c>
      <c r="B77" s="105" t="n">
        <f aca="false">+B$66</f>
        <v>40422</v>
      </c>
      <c r="C77" s="101" t="s">
        <v>174</v>
      </c>
      <c r="D77" s="103" t="s">
        <v>73</v>
      </c>
      <c r="E77" s="103" t="s">
        <v>37</v>
      </c>
      <c r="F77" s="103" t="s">
        <v>30</v>
      </c>
      <c r="G77" s="80" t="n">
        <v>15</v>
      </c>
      <c r="H77" s="80" t="n">
        <v>2</v>
      </c>
      <c r="I77" s="80"/>
      <c r="J77" s="80"/>
      <c r="K77" s="8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6</v>
      </c>
      <c r="B82" s="21" t="s">
        <v>177</v>
      </c>
      <c r="C82" s="106"/>
      <c r="D82" s="107"/>
      <c r="E82" s="11"/>
      <c r="F82" s="6"/>
      <c r="G82" s="108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9"/>
      <c r="D83" s="110"/>
      <c r="E83" s="11"/>
      <c r="F83" s="3"/>
      <c r="G83" s="108"/>
      <c r="H83" s="6"/>
      <c r="I83" s="6"/>
      <c r="T83" s="3"/>
      <c r="U83" s="3"/>
    </row>
    <row r="84" customFormat="false" ht="12.75" hidden="false" customHeight="false" outlineLevel="0" collapsed="false">
      <c r="A84" s="32" t="s">
        <v>139</v>
      </c>
      <c r="B84" s="33" t="s">
        <v>180</v>
      </c>
      <c r="C84" s="97"/>
      <c r="D84" s="111"/>
      <c r="E84" s="11"/>
      <c r="F84" s="3"/>
      <c r="G84" s="10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4" t="s">
        <v>120</v>
      </c>
      <c r="D86" s="44" t="s">
        <v>94</v>
      </c>
      <c r="E86" s="112" t="s">
        <v>181</v>
      </c>
      <c r="F86" s="112"/>
      <c r="G86" s="112"/>
      <c r="H86" s="113" t="s">
        <v>182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3"/>
      <c r="U86" s="3"/>
    </row>
    <row r="87" customFormat="false" ht="12.75" hidden="false" customHeight="false" outlineLevel="0" collapsed="false">
      <c r="A87" s="46" t="s">
        <v>32</v>
      </c>
      <c r="B87" s="46" t="s">
        <v>111</v>
      </c>
      <c r="C87" s="46" t="s">
        <v>176</v>
      </c>
      <c r="D87" s="114" t="s">
        <v>178</v>
      </c>
      <c r="E87" s="115" t="s">
        <v>183</v>
      </c>
      <c r="F87" s="115" t="s">
        <v>184</v>
      </c>
      <c r="G87" s="115" t="s">
        <v>185</v>
      </c>
      <c r="H87" s="116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6" t="n">
        <f aca="false">A66</f>
        <v>4009000</v>
      </c>
      <c r="B88" s="100" t="n">
        <f aca="false">B66</f>
        <v>40422</v>
      </c>
      <c r="C88" s="80" t="s">
        <v>198</v>
      </c>
      <c r="D88" s="80" t="n">
        <v>221</v>
      </c>
      <c r="E88" s="80" t="n">
        <v>54</v>
      </c>
      <c r="F88" s="80" t="n">
        <v>84</v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104" t="n">
        <f aca="false">+A$88</f>
        <v>4009000</v>
      </c>
      <c r="B89" s="105" t="n">
        <f aca="false">+B$88</f>
        <v>40422</v>
      </c>
      <c r="C89" s="80" t="s">
        <v>199</v>
      </c>
      <c r="D89" s="80" t="n">
        <v>212</v>
      </c>
      <c r="E89" s="80" t="n">
        <v>1076</v>
      </c>
      <c r="F89" s="80" t="n">
        <v>280</v>
      </c>
      <c r="G89" s="80" t="n">
        <v>4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104" t="n">
        <f aca="false">+A$88</f>
        <v>4009000</v>
      </c>
      <c r="B90" s="105" t="n">
        <f aca="false">+B$88</f>
        <v>40422</v>
      </c>
      <c r="C90" s="80" t="s">
        <v>200</v>
      </c>
      <c r="D90" s="80" t="n">
        <v>193</v>
      </c>
      <c r="E90" s="80"/>
      <c r="F90" s="80" t="n">
        <v>1</v>
      </c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104" t="n">
        <f aca="false">+A$88</f>
        <v>4009000</v>
      </c>
      <c r="B91" s="105" t="n">
        <f aca="false">+B$88</f>
        <v>40422</v>
      </c>
      <c r="C91" s="80" t="s">
        <v>201</v>
      </c>
      <c r="D91" s="80" t="n">
        <v>200</v>
      </c>
      <c r="E91" s="80"/>
      <c r="F91" s="80" t="n">
        <v>6</v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104" t="n">
        <f aca="false">+A$88</f>
        <v>4009000</v>
      </c>
      <c r="B92" s="105" t="n">
        <f aca="false">+B$88</f>
        <v>40422</v>
      </c>
      <c r="C92" s="80" t="s">
        <v>202</v>
      </c>
      <c r="D92" s="80" t="n">
        <v>313</v>
      </c>
      <c r="E92" s="80"/>
      <c r="F92" s="80"/>
      <c r="G92" s="80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104" t="n">
        <f aca="false">+A$88</f>
        <v>4009000</v>
      </c>
      <c r="B93" s="105" t="n">
        <f aca="false">+B$88</f>
        <v>40422</v>
      </c>
      <c r="C93" s="80" t="s">
        <v>203</v>
      </c>
      <c r="D93" s="80" t="n">
        <v>312</v>
      </c>
      <c r="E93" s="80"/>
      <c r="F93" s="80" t="n">
        <v>1</v>
      </c>
      <c r="G93" s="80" t="n">
        <v>6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104" t="n">
        <f aca="false">+A$88</f>
        <v>4009000</v>
      </c>
      <c r="B94" s="105" t="n">
        <f aca="false">+B$88</f>
        <v>40422</v>
      </c>
      <c r="C94" s="80" t="s">
        <v>204</v>
      </c>
      <c r="D94" s="80" t="n">
        <v>317</v>
      </c>
      <c r="E94" s="80" t="n">
        <v>1</v>
      </c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104" t="n">
        <f aca="false">+A$88</f>
        <v>4009000</v>
      </c>
      <c r="B95" s="105" t="n">
        <f aca="false">+B$88</f>
        <v>40422</v>
      </c>
      <c r="C95" s="80" t="s">
        <v>205</v>
      </c>
      <c r="D95" s="80" t="n">
        <v>224</v>
      </c>
      <c r="E95" s="80"/>
      <c r="F95" s="80"/>
      <c r="G95" s="80" t="n">
        <v>3</v>
      </c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104" t="n">
        <f aca="false">+A$88</f>
        <v>4009000</v>
      </c>
      <c r="B96" s="105" t="n">
        <f aca="false">+B$88</f>
        <v>40422</v>
      </c>
      <c r="C96" s="80" t="s">
        <v>206</v>
      </c>
      <c r="D96" s="80" t="n">
        <v>238</v>
      </c>
      <c r="E96" s="80"/>
      <c r="F96" s="80"/>
      <c r="G96" s="80" t="n">
        <v>2</v>
      </c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104" t="n">
        <f aca="false">+A$88</f>
        <v>4009000</v>
      </c>
      <c r="B97" s="105" t="n">
        <f aca="false">+B$88</f>
        <v>40422</v>
      </c>
      <c r="C97" s="80" t="s">
        <v>207</v>
      </c>
      <c r="D97" s="80" t="n">
        <v>239</v>
      </c>
      <c r="E97" s="80"/>
      <c r="F97" s="80" t="n">
        <v>121</v>
      </c>
      <c r="G97" s="80" t="n">
        <v>64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104" t="n">
        <f aca="false">+A$88</f>
        <v>4009000</v>
      </c>
      <c r="B98" s="105" t="n">
        <f aca="false">+B$88</f>
        <v>40422</v>
      </c>
      <c r="C98" s="80" t="s">
        <v>208</v>
      </c>
      <c r="D98" s="80" t="n">
        <v>183</v>
      </c>
      <c r="E98" s="80"/>
      <c r="F98" s="80" t="n">
        <v>4</v>
      </c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104" t="n">
        <f aca="false">+A$88</f>
        <v>4009000</v>
      </c>
      <c r="B99" s="105" t="n">
        <f aca="false">+B$88</f>
        <v>40422</v>
      </c>
      <c r="C99" s="80" t="s">
        <v>209</v>
      </c>
      <c r="D99" s="80" t="n">
        <v>363</v>
      </c>
      <c r="E99" s="80" t="n">
        <v>3</v>
      </c>
      <c r="F99" s="80" t="n">
        <v>3</v>
      </c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104" t="n">
        <f aca="false">+A$88</f>
        <v>4009000</v>
      </c>
      <c r="B100" s="105" t="n">
        <f aca="false">+B$88</f>
        <v>40422</v>
      </c>
      <c r="C100" s="80" t="s">
        <v>210</v>
      </c>
      <c r="D100" s="80" t="n">
        <v>364</v>
      </c>
      <c r="E100" s="80" t="n">
        <v>210</v>
      </c>
      <c r="F100" s="80" t="n">
        <v>151</v>
      </c>
      <c r="G100" s="80" t="n">
        <v>24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104" t="n">
        <f aca="false">+A$88</f>
        <v>4009000</v>
      </c>
      <c r="B101" s="105" t="n">
        <f aca="false">+B$88</f>
        <v>40422</v>
      </c>
      <c r="C101" s="80" t="s">
        <v>211</v>
      </c>
      <c r="D101" s="80" t="n">
        <v>457</v>
      </c>
      <c r="E101" s="80" t="n">
        <v>3</v>
      </c>
      <c r="F101" s="80" t="n">
        <v>5</v>
      </c>
      <c r="G101" s="80" t="n">
        <v>43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104" t="n">
        <f aca="false">+A$88</f>
        <v>4009000</v>
      </c>
      <c r="B102" s="105" t="n">
        <f aca="false">+B$88</f>
        <v>40422</v>
      </c>
      <c r="C102" s="80" t="s">
        <v>212</v>
      </c>
      <c r="D102" s="80" t="n">
        <v>450</v>
      </c>
      <c r="E102" s="80" t="n">
        <v>12</v>
      </c>
      <c r="F102" s="80" t="n">
        <v>2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104" t="n">
        <f aca="false">+A$88</f>
        <v>4009000</v>
      </c>
      <c r="B103" s="105" t="n">
        <f aca="false">+B$88</f>
        <v>40422</v>
      </c>
      <c r="C103" s="80" t="s">
        <v>213</v>
      </c>
      <c r="D103" s="80" t="n">
        <v>399</v>
      </c>
      <c r="E103" s="80"/>
      <c r="F103" s="80" t="n">
        <v>1</v>
      </c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104" t="n">
        <f aca="false">+A$88</f>
        <v>4009000</v>
      </c>
      <c r="B104" s="105" t="n">
        <f aca="false">+B$88</f>
        <v>40422</v>
      </c>
      <c r="C104" s="80" t="s">
        <v>214</v>
      </c>
      <c r="D104" s="80" t="n">
        <v>443</v>
      </c>
      <c r="E104" s="80"/>
      <c r="F104" s="80" t="n">
        <v>1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104" t="n">
        <f aca="false">+A$88</f>
        <v>4009000</v>
      </c>
      <c r="B105" s="105" t="n">
        <f aca="false">+B$88</f>
        <v>40422</v>
      </c>
      <c r="C105" s="80" t="s">
        <v>215</v>
      </c>
      <c r="D105" s="80" t="n">
        <v>509</v>
      </c>
      <c r="E105" s="80"/>
      <c r="F105" s="80" t="n">
        <v>1</v>
      </c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104" t="n">
        <f aca="false">+A$88</f>
        <v>4009000</v>
      </c>
      <c r="B106" s="105" t="n">
        <f aca="false">+B$88</f>
        <v>40422</v>
      </c>
      <c r="C106" s="80" t="s">
        <v>216</v>
      </c>
      <c r="D106" s="80" t="n">
        <v>719</v>
      </c>
      <c r="E106" s="80"/>
      <c r="F106" s="80" t="n">
        <v>2</v>
      </c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104" t="n">
        <f aca="false">+A$88</f>
        <v>4009000</v>
      </c>
      <c r="B107" s="105" t="n">
        <f aca="false">+B$88</f>
        <v>40422</v>
      </c>
      <c r="C107" s="80" t="s">
        <v>217</v>
      </c>
      <c r="D107" s="80" t="n">
        <v>617</v>
      </c>
      <c r="E107" s="80"/>
      <c r="F107" s="80" t="n">
        <v>7</v>
      </c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104" t="n">
        <f aca="false">+A$88</f>
        <v>4009000</v>
      </c>
      <c r="B108" s="105" t="n">
        <f aca="false">+B$88</f>
        <v>40422</v>
      </c>
      <c r="C108" s="80" t="s">
        <v>218</v>
      </c>
      <c r="D108" s="80" t="n">
        <v>618</v>
      </c>
      <c r="E108" s="80"/>
      <c r="F108" s="80" t="n">
        <v>1</v>
      </c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104" t="n">
        <f aca="false">+A$88</f>
        <v>4009000</v>
      </c>
      <c r="B109" s="105" t="n">
        <f aca="false">+B$88</f>
        <v>40422</v>
      </c>
      <c r="C109" s="80" t="s">
        <v>219</v>
      </c>
      <c r="D109" s="80" t="n">
        <v>619</v>
      </c>
      <c r="E109" s="80"/>
      <c r="F109" s="80"/>
      <c r="G109" s="80" t="n">
        <v>1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104" t="n">
        <f aca="false">+A$88</f>
        <v>4009000</v>
      </c>
      <c r="B110" s="105" t="n">
        <f aca="false">+B$88</f>
        <v>40422</v>
      </c>
      <c r="C110" s="80" t="s">
        <v>220</v>
      </c>
      <c r="D110" s="80" t="n">
        <v>807</v>
      </c>
      <c r="E110" s="80" t="n">
        <v>496</v>
      </c>
      <c r="F110" s="80" t="n">
        <v>697</v>
      </c>
      <c r="G110" s="80" t="n">
        <v>311</v>
      </c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104" t="n">
        <f aca="false">+A$88</f>
        <v>4009000</v>
      </c>
      <c r="B111" s="105" t="n">
        <f aca="false">+B$88</f>
        <v>40422</v>
      </c>
      <c r="C111" s="80" t="s">
        <v>221</v>
      </c>
      <c r="D111" s="80" t="n">
        <v>831</v>
      </c>
      <c r="E111" s="80"/>
      <c r="F111" s="80" t="n">
        <v>3</v>
      </c>
      <c r="G111" s="80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104" t="n">
        <f aca="false">+A$88</f>
        <v>4009000</v>
      </c>
      <c r="B112" s="105" t="n">
        <f aca="false">+B$88</f>
        <v>40422</v>
      </c>
      <c r="C112" s="80" t="s">
        <v>222</v>
      </c>
      <c r="D112" s="80" t="n">
        <v>757</v>
      </c>
      <c r="E112" s="80"/>
      <c r="F112" s="80" t="n">
        <v>1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104" t="n">
        <f aca="false">+A$88</f>
        <v>4009000</v>
      </c>
      <c r="B113" s="105" t="n">
        <f aca="false">+B$88</f>
        <v>40422</v>
      </c>
      <c r="C113" s="80" t="s">
        <v>223</v>
      </c>
      <c r="D113" s="80" t="n">
        <v>801</v>
      </c>
      <c r="E113" s="80" t="n">
        <v>1304</v>
      </c>
      <c r="F113" s="80" t="n">
        <v>39</v>
      </c>
      <c r="G113" s="80" t="n">
        <v>12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104" t="n">
        <f aca="false">+A$88</f>
        <v>4009000</v>
      </c>
      <c r="B114" s="105" t="n">
        <f aca="false">+B$88</f>
        <v>40422</v>
      </c>
      <c r="C114" s="80" t="s">
        <v>224</v>
      </c>
      <c r="D114" s="80" t="n">
        <v>650</v>
      </c>
      <c r="E114" s="80" t="n">
        <v>1</v>
      </c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104" t="n">
        <f aca="false">+A$88</f>
        <v>4009000</v>
      </c>
      <c r="B115" s="105" t="n">
        <f aca="false">+B$88</f>
        <v>40422</v>
      </c>
      <c r="C115" s="80" t="s">
        <v>225</v>
      </c>
      <c r="D115" s="80" t="n">
        <v>657</v>
      </c>
      <c r="E115" s="80" t="n">
        <v>4</v>
      </c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104" t="n">
        <f aca="false">+A$88</f>
        <v>4009000</v>
      </c>
      <c r="B116" s="105" t="n">
        <f aca="false">+B$88</f>
        <v>40422</v>
      </c>
      <c r="C116" s="80" t="s">
        <v>226</v>
      </c>
      <c r="D116" s="80" t="n">
        <v>856</v>
      </c>
      <c r="E116" s="80"/>
      <c r="F116" s="80" t="n">
        <v>2</v>
      </c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104" t="n">
        <f aca="false">+A$88</f>
        <v>4009000</v>
      </c>
      <c r="B117" s="105" t="n">
        <f aca="false">+B$88</f>
        <v>40422</v>
      </c>
      <c r="C117" s="80" t="s">
        <v>227</v>
      </c>
      <c r="D117" s="80" t="n">
        <v>880</v>
      </c>
      <c r="E117" s="80" t="n">
        <v>129</v>
      </c>
      <c r="F117" s="80" t="n">
        <v>1</v>
      </c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104" t="n">
        <f aca="false">+A$88</f>
        <v>4009000</v>
      </c>
      <c r="B118" s="105" t="n">
        <f aca="false">+B$88</f>
        <v>40422</v>
      </c>
      <c r="C118" s="80" t="s">
        <v>228</v>
      </c>
      <c r="D118" s="80" t="n">
        <v>887</v>
      </c>
      <c r="E118" s="80" t="n">
        <v>2</v>
      </c>
      <c r="F118" s="80" t="n">
        <v>1</v>
      </c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104" t="n">
        <f aca="false">+A$88</f>
        <v>4009000</v>
      </c>
      <c r="B119" s="105" t="n">
        <f aca="false">+B$88</f>
        <v>40422</v>
      </c>
      <c r="C119" s="80" t="s">
        <v>229</v>
      </c>
      <c r="D119" s="80" t="n">
        <v>1051</v>
      </c>
      <c r="E119" s="80" t="n">
        <v>2</v>
      </c>
      <c r="F119" s="80" t="n">
        <v>44</v>
      </c>
      <c r="G119" s="80" t="n">
        <v>1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104" t="n">
        <f aca="false">+A$88</f>
        <v>4009000</v>
      </c>
      <c r="B120" s="105" t="n">
        <f aca="false">+B$88</f>
        <v>40422</v>
      </c>
      <c r="C120" s="80" t="s">
        <v>230</v>
      </c>
      <c r="D120" s="80" t="n">
        <v>1042</v>
      </c>
      <c r="E120" s="80"/>
      <c r="F120" s="80" t="n">
        <v>1</v>
      </c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104" t="n">
        <f aca="false">+A$88</f>
        <v>4009000</v>
      </c>
      <c r="B121" s="105" t="n">
        <f aca="false">+B$88</f>
        <v>40422</v>
      </c>
      <c r="C121" s="80" t="s">
        <v>231</v>
      </c>
      <c r="D121" s="80" t="n">
        <v>1044</v>
      </c>
      <c r="E121" s="80" t="n">
        <v>6</v>
      </c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104" t="n">
        <f aca="false">+A$88</f>
        <v>4009000</v>
      </c>
      <c r="B122" s="105" t="n">
        <f aca="false">+B$88</f>
        <v>40422</v>
      </c>
      <c r="C122" s="80" t="s">
        <v>232</v>
      </c>
      <c r="D122" s="80" t="n">
        <v>1043</v>
      </c>
      <c r="E122" s="80"/>
      <c r="F122" s="80" t="n">
        <v>2</v>
      </c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104" t="n">
        <f aca="false">+A$88</f>
        <v>4009000</v>
      </c>
      <c r="B123" s="105" t="n">
        <f aca="false">+B$88</f>
        <v>40422</v>
      </c>
      <c r="C123" s="80" t="s">
        <v>233</v>
      </c>
      <c r="D123" s="80" t="n">
        <v>1028</v>
      </c>
      <c r="E123" s="80"/>
      <c r="F123" s="80" t="n">
        <v>3</v>
      </c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104" t="n">
        <f aca="false">+A$88</f>
        <v>4009000</v>
      </c>
      <c r="B124" s="105" t="n">
        <f aca="false">+B$88</f>
        <v>40422</v>
      </c>
      <c r="C124" s="80" t="s">
        <v>234</v>
      </c>
      <c r="D124" s="80" t="n">
        <v>994</v>
      </c>
      <c r="E124" s="80" t="n">
        <v>7</v>
      </c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104" t="n">
        <f aca="false">+A$88</f>
        <v>4009000</v>
      </c>
      <c r="B125" s="105" t="n">
        <f aca="false">+B$88</f>
        <v>40422</v>
      </c>
      <c r="C125" s="80" t="s">
        <v>235</v>
      </c>
      <c r="D125" s="80" t="n">
        <v>1030</v>
      </c>
      <c r="E125" s="80" t="n">
        <v>7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104" t="n">
        <f aca="false">+A$88</f>
        <v>4009000</v>
      </c>
      <c r="B126" s="105" t="n">
        <f aca="false">+B$88</f>
        <v>40422</v>
      </c>
      <c r="C126" s="80" t="s">
        <v>236</v>
      </c>
      <c r="D126" s="80" t="n">
        <v>978</v>
      </c>
      <c r="E126" s="80" t="n">
        <v>6</v>
      </c>
      <c r="F126" s="80" t="n">
        <v>3</v>
      </c>
      <c r="G126" s="80" t="n">
        <v>1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104" t="n">
        <f aca="false">+A$88</f>
        <v>4009000</v>
      </c>
      <c r="B127" s="105" t="n">
        <f aca="false">+B$88</f>
        <v>40422</v>
      </c>
      <c r="C127" s="80" t="s">
        <v>237</v>
      </c>
      <c r="D127" s="80" t="n">
        <v>1009</v>
      </c>
      <c r="E127" s="80" t="n">
        <v>11</v>
      </c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104" t="n">
        <f aca="false">+A$88</f>
        <v>4009000</v>
      </c>
      <c r="B128" s="105" t="n">
        <f aca="false">+B$88</f>
        <v>40422</v>
      </c>
      <c r="C128" s="80" t="s">
        <v>238</v>
      </c>
      <c r="D128" s="80" t="n">
        <v>972</v>
      </c>
      <c r="E128" s="80" t="n">
        <v>13</v>
      </c>
      <c r="F128" s="80" t="n">
        <v>3</v>
      </c>
      <c r="G128" s="80" t="n">
        <v>1</v>
      </c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104" t="n">
        <f aca="false">+A$88</f>
        <v>4009000</v>
      </c>
      <c r="B129" s="105" t="n">
        <f aca="false">+B$88</f>
        <v>40422</v>
      </c>
      <c r="C129" s="80" t="s">
        <v>239</v>
      </c>
      <c r="D129" s="80" t="n">
        <v>928</v>
      </c>
      <c r="E129" s="80" t="n">
        <v>7</v>
      </c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104" t="n">
        <f aca="false">+A$88</f>
        <v>4009000</v>
      </c>
      <c r="B130" s="105" t="n">
        <f aca="false">+B$88</f>
        <v>40422</v>
      </c>
      <c r="C130" s="80" t="s">
        <v>240</v>
      </c>
      <c r="D130" s="80" t="n">
        <v>908</v>
      </c>
      <c r="E130" s="80" t="n">
        <v>5</v>
      </c>
      <c r="F130" s="80"/>
      <c r="G130" s="80" t="n">
        <v>1</v>
      </c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104" t="n">
        <f aca="false">+A$88</f>
        <v>4009000</v>
      </c>
      <c r="B131" s="105" t="n">
        <f aca="false">+B$88</f>
        <v>40422</v>
      </c>
      <c r="C131" s="80" t="s">
        <v>241</v>
      </c>
      <c r="D131" s="80" t="n">
        <v>1055</v>
      </c>
      <c r="E131" s="80" t="n">
        <v>463</v>
      </c>
      <c r="F131" s="80" t="n">
        <v>97</v>
      </c>
      <c r="G131" s="80" t="n">
        <v>64</v>
      </c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104" t="n">
        <f aca="false">+A$88</f>
        <v>4009000</v>
      </c>
      <c r="B132" s="105" t="n">
        <f aca="false">+B$88</f>
        <v>40422</v>
      </c>
      <c r="C132" s="80" t="s">
        <v>242</v>
      </c>
      <c r="D132" s="80" t="n">
        <v>3111</v>
      </c>
      <c r="E132" s="80" t="n">
        <v>1</v>
      </c>
      <c r="F132" s="80" t="n">
        <v>4</v>
      </c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104" t="n">
        <f aca="false">+A$88</f>
        <v>4009000</v>
      </c>
      <c r="B133" s="105" t="n">
        <f aca="false">+B$88</f>
        <v>40422</v>
      </c>
      <c r="C133" s="80" t="s">
        <v>243</v>
      </c>
      <c r="D133" s="80" t="n">
        <v>933</v>
      </c>
      <c r="E133" s="80" t="n">
        <v>556</v>
      </c>
      <c r="F133" s="80" t="n">
        <v>170</v>
      </c>
      <c r="G133" s="80" t="n">
        <v>109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104" t="n">
        <f aca="false">+A$88</f>
        <v>4009000</v>
      </c>
      <c r="B134" s="105" t="n">
        <f aca="false">+B$88</f>
        <v>40422</v>
      </c>
      <c r="C134" s="80" t="s">
        <v>244</v>
      </c>
      <c r="D134" s="80" t="n">
        <v>906</v>
      </c>
      <c r="E134" s="80" t="n">
        <v>5</v>
      </c>
      <c r="F134" s="80" t="n">
        <v>6</v>
      </c>
      <c r="G134" s="80" t="n">
        <v>37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104" t="n">
        <f aca="false">+A$88</f>
        <v>4009000</v>
      </c>
      <c r="B135" s="105" t="n">
        <f aca="false">+B$88</f>
        <v>40422</v>
      </c>
      <c r="C135" s="80" t="s">
        <v>245</v>
      </c>
      <c r="D135" s="80" t="n">
        <v>1090</v>
      </c>
      <c r="E135" s="80"/>
      <c r="F135" s="80" t="n">
        <v>1</v>
      </c>
      <c r="G135" s="80" t="n">
        <v>1</v>
      </c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104" t="n">
        <f aca="false">+A$88</f>
        <v>4009000</v>
      </c>
      <c r="B136" s="105" t="n">
        <f aca="false">+B$88</f>
        <v>40422</v>
      </c>
      <c r="C136" s="80" t="s">
        <v>246</v>
      </c>
      <c r="D136" s="80" t="n">
        <v>3206</v>
      </c>
      <c r="E136" s="80" t="n">
        <v>128</v>
      </c>
      <c r="F136" s="80"/>
      <c r="G136" s="80" t="n">
        <v>4</v>
      </c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104" t="n">
        <f aca="false">+A$88</f>
        <v>4009000</v>
      </c>
      <c r="B137" s="105" t="n">
        <f aca="false">+B$88</f>
        <v>40422</v>
      </c>
      <c r="C137" s="80" t="s">
        <v>247</v>
      </c>
      <c r="D137" s="80" t="n">
        <v>3127</v>
      </c>
      <c r="E137" s="80" t="n">
        <v>1</v>
      </c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104" t="n">
        <f aca="false">+A$88</f>
        <v>4009000</v>
      </c>
      <c r="B138" s="105" t="n">
        <f aca="false">+B$88</f>
        <v>40422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104" t="n">
        <f aca="false">+A$88</f>
        <v>4009000</v>
      </c>
      <c r="B139" s="105" t="n">
        <f aca="false">+B$88</f>
        <v>40422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104" t="n">
        <f aca="false">+A$88</f>
        <v>4009000</v>
      </c>
      <c r="B140" s="105" t="n">
        <f aca="false">+B$88</f>
        <v>40422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104" t="n">
        <f aca="false">+A$88</f>
        <v>4009000</v>
      </c>
      <c r="B141" s="105" t="n">
        <f aca="false">+B$88</f>
        <v>40422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104" t="n">
        <f aca="false">+A$88</f>
        <v>4009000</v>
      </c>
      <c r="B142" s="105" t="n">
        <f aca="false">+B$88</f>
        <v>40422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104" t="n">
        <f aca="false">+A$88</f>
        <v>4009000</v>
      </c>
      <c r="B143" s="105" t="n">
        <f aca="false">+B$88</f>
        <v>40422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104" t="n">
        <f aca="false">+A$88</f>
        <v>4009000</v>
      </c>
      <c r="B144" s="105" t="n">
        <f aca="false">+B$88</f>
        <v>40422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104" t="n">
        <f aca="false">+A$88</f>
        <v>4009000</v>
      </c>
      <c r="B145" s="105" t="n">
        <f aca="false">+B$88</f>
        <v>40422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104" t="n">
        <f aca="false">+A$88</f>
        <v>4009000</v>
      </c>
      <c r="B146" s="105" t="n">
        <f aca="false">+B$88</f>
        <v>40422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104" t="n">
        <f aca="false">+A$88</f>
        <v>4009000</v>
      </c>
      <c r="B147" s="105" t="n">
        <f aca="false">+B$88</f>
        <v>40422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104" t="n">
        <f aca="false">+A$88</f>
        <v>4009000</v>
      </c>
      <c r="B148" s="105" t="n">
        <f aca="false">+B$88</f>
        <v>40422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104" t="n">
        <f aca="false">+A$88</f>
        <v>4009000</v>
      </c>
      <c r="B149" s="105" t="n">
        <f aca="false">+B$88</f>
        <v>40422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104" t="n">
        <f aca="false">+A$88</f>
        <v>4009000</v>
      </c>
      <c r="B150" s="105" t="n">
        <f aca="false">+B$88</f>
        <v>40422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104" t="n">
        <f aca="false">+A$88</f>
        <v>4009000</v>
      </c>
      <c r="B151" s="105" t="n">
        <f aca="false">+B$88</f>
        <v>40422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104" t="n">
        <f aca="false">+A$88</f>
        <v>4009000</v>
      </c>
      <c r="B152" s="105" t="n">
        <f aca="false">+B$88</f>
        <v>40422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104" t="n">
        <f aca="false">+A$88</f>
        <v>4009000</v>
      </c>
      <c r="B153" s="105" t="n">
        <f aca="false">+B$88</f>
        <v>40422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104" t="n">
        <f aca="false">+A$88</f>
        <v>4009000</v>
      </c>
      <c r="B154" s="105" t="n">
        <f aca="false">+B$88</f>
        <v>40422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104" t="n">
        <f aca="false">+A$88</f>
        <v>4009000</v>
      </c>
      <c r="B155" s="105" t="n">
        <f aca="false">+B$88</f>
        <v>40422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104" t="n">
        <f aca="false">+A$88</f>
        <v>4009000</v>
      </c>
      <c r="B156" s="105" t="n">
        <f aca="false">+B$88</f>
        <v>40422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104" t="n">
        <f aca="false">+A$88</f>
        <v>4009000</v>
      </c>
      <c r="B157" s="105" t="n">
        <f aca="false">+B$88</f>
        <v>40422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104" t="n">
        <f aca="false">+A$88</f>
        <v>4009000</v>
      </c>
      <c r="B158" s="105" t="n">
        <f aca="false">+B$88</f>
        <v>40422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104" t="n">
        <f aca="false">+A$88</f>
        <v>4009000</v>
      </c>
      <c r="B159" s="105" t="n">
        <f aca="false">+B$88</f>
        <v>40422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104" t="n">
        <f aca="false">+A$88</f>
        <v>4009000</v>
      </c>
      <c r="B160" s="105" t="n">
        <f aca="false">+B$88</f>
        <v>40422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104" t="n">
        <f aca="false">+A$88</f>
        <v>4009000</v>
      </c>
      <c r="B161" s="105" t="n">
        <f aca="false">+B$88</f>
        <v>40422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104" t="n">
        <f aca="false">+A$88</f>
        <v>4009000</v>
      </c>
      <c r="B162" s="105" t="n">
        <f aca="false">+B$88</f>
        <v>40422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104" t="n">
        <f aca="false">+A$88</f>
        <v>4009000</v>
      </c>
      <c r="B163" s="105" t="n">
        <f aca="false">+B$88</f>
        <v>40422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104" t="n">
        <f aca="false">+A$88</f>
        <v>4009000</v>
      </c>
      <c r="B164" s="105" t="n">
        <f aca="false">+B$88</f>
        <v>40422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104" t="n">
        <f aca="false">+A$88</f>
        <v>4009000</v>
      </c>
      <c r="B165" s="105" t="n">
        <f aca="false">+B$88</f>
        <v>40422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104" t="n">
        <f aca="false">+A$88</f>
        <v>4009000</v>
      </c>
      <c r="B166" s="105" t="n">
        <f aca="false">+B$88</f>
        <v>40422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104" t="n">
        <f aca="false">+A$88</f>
        <v>4009000</v>
      </c>
      <c r="B167" s="105" t="n">
        <f aca="false">+B$88</f>
        <v>40422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104" t="n">
        <f aca="false">+A$88</f>
        <v>4009000</v>
      </c>
      <c r="B168" s="105" t="n">
        <f aca="false">+B$88</f>
        <v>40422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104" t="n">
        <f aca="false">+A$88</f>
        <v>4009000</v>
      </c>
      <c r="B169" s="105" t="n">
        <f aca="false">+B$88</f>
        <v>40422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104" t="n">
        <f aca="false">+A$88</f>
        <v>4009000</v>
      </c>
      <c r="B170" s="105" t="n">
        <f aca="false">+B$88</f>
        <v>40422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104" t="n">
        <f aca="false">+A$88</f>
        <v>4009000</v>
      </c>
      <c r="B171" s="105" t="n">
        <f aca="false">+B$88</f>
        <v>40422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104" t="n">
        <f aca="false">+A$88</f>
        <v>4009000</v>
      </c>
      <c r="B172" s="105" t="n">
        <f aca="false">+B$88</f>
        <v>40422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104" t="n">
        <f aca="false">+A$88</f>
        <v>4009000</v>
      </c>
      <c r="B173" s="105" t="n">
        <f aca="false">+B$88</f>
        <v>40422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104" t="n">
        <f aca="false">+A$88</f>
        <v>4009000</v>
      </c>
      <c r="B174" s="105" t="n">
        <f aca="false">+B$88</f>
        <v>40422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104" t="n">
        <f aca="false">+A$88</f>
        <v>4009000</v>
      </c>
      <c r="B175" s="105" t="n">
        <f aca="false">+B$88</f>
        <v>40422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104" t="n">
        <f aca="false">+A$88</f>
        <v>4009000</v>
      </c>
      <c r="B176" s="105" t="n">
        <f aca="false">+B$88</f>
        <v>40422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104" t="n">
        <f aca="false">+A$88</f>
        <v>4009000</v>
      </c>
      <c r="B177" s="105" t="n">
        <f aca="false">+B$88</f>
        <v>40422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104" t="n">
        <f aca="false">+A$88</f>
        <v>4009000</v>
      </c>
      <c r="B178" s="105" t="n">
        <f aca="false">+B$88</f>
        <v>40422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104" t="n">
        <f aca="false">+A$88</f>
        <v>4009000</v>
      </c>
      <c r="B179" s="105" t="n">
        <f aca="false">+B$88</f>
        <v>40422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104" t="n">
        <f aca="false">+A$88</f>
        <v>4009000</v>
      </c>
      <c r="B180" s="105" t="n">
        <f aca="false">+B$88</f>
        <v>40422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104" t="n">
        <f aca="false">+A$88</f>
        <v>4009000</v>
      </c>
      <c r="B181" s="105" t="n">
        <f aca="false">+B$88</f>
        <v>40422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104" t="n">
        <f aca="false">+A$88</f>
        <v>4009000</v>
      </c>
      <c r="B182" s="105" t="n">
        <f aca="false">+B$88</f>
        <v>40422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104" t="n">
        <f aca="false">+A$88</f>
        <v>4009000</v>
      </c>
      <c r="B183" s="105" t="n">
        <f aca="false">+B$88</f>
        <v>40422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104" t="n">
        <f aca="false">+A$88</f>
        <v>4009000</v>
      </c>
      <c r="B184" s="105" t="n">
        <f aca="false">+B$88</f>
        <v>40422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104" t="n">
        <f aca="false">+A$88</f>
        <v>4009000</v>
      </c>
      <c r="B185" s="105" t="n">
        <f aca="false">+B$88</f>
        <v>40422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104" t="n">
        <f aca="false">+A$88</f>
        <v>4009000</v>
      </c>
      <c r="B186" s="105" t="n">
        <f aca="false">+B$88</f>
        <v>40422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104" t="n">
        <f aca="false">+A$88</f>
        <v>4009000</v>
      </c>
      <c r="B187" s="105" t="n">
        <f aca="false">+B$88</f>
        <v>40422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104" t="n">
        <f aca="false">+A$88</f>
        <v>4009000</v>
      </c>
      <c r="B188" s="105" t="n">
        <f aca="false">+B$88</f>
        <v>40422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104" t="n">
        <f aca="false">+A$88</f>
        <v>4009000</v>
      </c>
      <c r="B189" s="105" t="n">
        <f aca="false">+B$88</f>
        <v>40422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104" t="n">
        <f aca="false">+A$88</f>
        <v>4009000</v>
      </c>
      <c r="B190" s="105" t="n">
        <f aca="false">+B$88</f>
        <v>40422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104" t="n">
        <f aca="false">+A$88</f>
        <v>4009000</v>
      </c>
      <c r="B191" s="105" t="n">
        <f aca="false">+B$88</f>
        <v>40422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104" t="n">
        <f aca="false">+A$88</f>
        <v>4009000</v>
      </c>
      <c r="B192" s="105" t="n">
        <f aca="false">+B$88</f>
        <v>40422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104" t="n">
        <f aca="false">+A$88</f>
        <v>4009000</v>
      </c>
      <c r="B193" s="105" t="n">
        <f aca="false">+B$88</f>
        <v>40422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104" t="n">
        <f aca="false">+A$88</f>
        <v>4009000</v>
      </c>
      <c r="B194" s="105" t="n">
        <f aca="false">+B$88</f>
        <v>40422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104" t="n">
        <f aca="false">+A$88</f>
        <v>4009000</v>
      </c>
      <c r="B195" s="105" t="n">
        <f aca="false">+B$88</f>
        <v>40422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104" t="n">
        <f aca="false">+A$88</f>
        <v>4009000</v>
      </c>
      <c r="B196" s="105" t="n">
        <f aca="false">+B$88</f>
        <v>40422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104" t="n">
        <f aca="false">+A$88</f>
        <v>4009000</v>
      </c>
      <c r="B197" s="105" t="n">
        <f aca="false">+B$88</f>
        <v>40422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104" t="n">
        <f aca="false">+A$88</f>
        <v>4009000</v>
      </c>
      <c r="B198" s="105" t="n">
        <f aca="false">+B$88</f>
        <v>40422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104" t="n">
        <f aca="false">+A$88</f>
        <v>4009000</v>
      </c>
      <c r="B199" s="105" t="n">
        <f aca="false">+B$88</f>
        <v>40422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104" t="n">
        <f aca="false">+A$88</f>
        <v>4009000</v>
      </c>
      <c r="B200" s="105" t="n">
        <f aca="false">+B$88</f>
        <v>40422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104" t="n">
        <f aca="false">+A$88</f>
        <v>4009000</v>
      </c>
      <c r="B201" s="105" t="n">
        <f aca="false">+B$88</f>
        <v>40422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104" t="n">
        <f aca="false">+A$88</f>
        <v>4009000</v>
      </c>
      <c r="B202" s="105" t="n">
        <f aca="false">+B$88</f>
        <v>40422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104" t="n">
        <f aca="false">+A$88</f>
        <v>4009000</v>
      </c>
      <c r="B203" s="105" t="n">
        <f aca="false">+B$88</f>
        <v>40422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104" t="n">
        <f aca="false">+A$88</f>
        <v>4009000</v>
      </c>
      <c r="B204" s="105" t="n">
        <f aca="false">+B$88</f>
        <v>40422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104" t="n">
        <f aca="false">+A$88</f>
        <v>4009000</v>
      </c>
      <c r="B205" s="105" t="n">
        <f aca="false">+B$88</f>
        <v>40422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104" t="n">
        <f aca="false">+A$88</f>
        <v>4009000</v>
      </c>
      <c r="B206" s="105" t="n">
        <f aca="false">+B$88</f>
        <v>40422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104" t="n">
        <f aca="false">+A$88</f>
        <v>4009000</v>
      </c>
      <c r="B207" s="105" t="n">
        <f aca="false">+B$88</f>
        <v>40422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104" t="n">
        <f aca="false">+A$88</f>
        <v>4009000</v>
      </c>
      <c r="B208" s="105" t="n">
        <f aca="false">+B$88</f>
        <v>40422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104" t="n">
        <f aca="false">+A$88</f>
        <v>4009000</v>
      </c>
      <c r="B209" s="105" t="n">
        <f aca="false">+B$88</f>
        <v>40422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104" t="n">
        <f aca="false">+A$88</f>
        <v>4009000</v>
      </c>
      <c r="B210" s="105" t="n">
        <f aca="false">+B$88</f>
        <v>40422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104" t="n">
        <f aca="false">+A$88</f>
        <v>4009000</v>
      </c>
      <c r="B211" s="105" t="n">
        <f aca="false">+B$88</f>
        <v>40422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104" t="n">
        <f aca="false">+A$88</f>
        <v>4009000</v>
      </c>
      <c r="B212" s="105" t="n">
        <f aca="false">+B$88</f>
        <v>40422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104" t="n">
        <f aca="false">+A$88</f>
        <v>4009000</v>
      </c>
      <c r="B213" s="105" t="n">
        <f aca="false">+B$88</f>
        <v>40422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104" t="n">
        <f aca="false">+A$88</f>
        <v>4009000</v>
      </c>
      <c r="B214" s="105" t="n">
        <f aca="false">+B$88</f>
        <v>40422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104" t="n">
        <f aca="false">+A$88</f>
        <v>4009000</v>
      </c>
      <c r="B215" s="105" t="n">
        <f aca="false">+B$88</f>
        <v>40422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104" t="n">
        <f aca="false">+A$88</f>
        <v>4009000</v>
      </c>
      <c r="B216" s="105" t="n">
        <f aca="false">+B$88</f>
        <v>40422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104" t="n">
        <f aca="false">+A$88</f>
        <v>4009000</v>
      </c>
      <c r="B217" s="105" t="n">
        <f aca="false">+B$88</f>
        <v>40422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104" t="n">
        <f aca="false">+A$88</f>
        <v>4009000</v>
      </c>
      <c r="B218" s="105" t="n">
        <f aca="false">+B$88</f>
        <v>40422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104" t="n">
        <f aca="false">+A$88</f>
        <v>4009000</v>
      </c>
      <c r="B219" s="105" t="n">
        <f aca="false">+B$88</f>
        <v>40422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104" t="n">
        <f aca="false">+A$88</f>
        <v>4009000</v>
      </c>
      <c r="B220" s="105" t="n">
        <f aca="false">+B$88</f>
        <v>40422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104" t="n">
        <f aca="false">+A$88</f>
        <v>4009000</v>
      </c>
      <c r="B221" s="105" t="n">
        <f aca="false">+B$88</f>
        <v>40422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104" t="n">
        <f aca="false">+A$88</f>
        <v>4009000</v>
      </c>
      <c r="B222" s="105" t="n">
        <f aca="false">+B$88</f>
        <v>40422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104" t="n">
        <f aca="false">+A$88</f>
        <v>4009000</v>
      </c>
      <c r="B223" s="105" t="n">
        <f aca="false">+B$88</f>
        <v>40422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104" t="n">
        <f aca="false">+A$88</f>
        <v>4009000</v>
      </c>
      <c r="B224" s="105" t="n">
        <f aca="false">+B$88</f>
        <v>40422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104" t="n">
        <f aca="false">+A$88</f>
        <v>4009000</v>
      </c>
      <c r="B225" s="105" t="n">
        <f aca="false">+B$88</f>
        <v>40422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104" t="n">
        <f aca="false">+A$88</f>
        <v>4009000</v>
      </c>
      <c r="B226" s="105" t="n">
        <f aca="false">+B$88</f>
        <v>40422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104" t="n">
        <f aca="false">+A$88</f>
        <v>4009000</v>
      </c>
      <c r="B227" s="105" t="n">
        <f aca="false">+B$88</f>
        <v>40422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104" t="n">
        <f aca="false">+A$88</f>
        <v>4009000</v>
      </c>
      <c r="B228" s="105" t="n">
        <f aca="false">+B$88</f>
        <v>40422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104" t="n">
        <f aca="false">+A$88</f>
        <v>4009000</v>
      </c>
      <c r="B229" s="105" t="n">
        <f aca="false">+B$88</f>
        <v>40422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104" t="n">
        <f aca="false">+A$88</f>
        <v>4009000</v>
      </c>
      <c r="B230" s="105" t="n">
        <f aca="false">+B$88</f>
        <v>40422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104" t="n">
        <f aca="false">+A$88</f>
        <v>4009000</v>
      </c>
      <c r="B231" s="105" t="n">
        <f aca="false">+B$88</f>
        <v>40422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104" t="n">
        <f aca="false">+A$88</f>
        <v>4009000</v>
      </c>
      <c r="B232" s="105" t="n">
        <f aca="false">+B$88</f>
        <v>40422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104" t="n">
        <f aca="false">+A$88</f>
        <v>4009000</v>
      </c>
      <c r="B233" s="105" t="n">
        <f aca="false">+B$88</f>
        <v>40422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104" t="n">
        <f aca="false">+A$88</f>
        <v>4009000</v>
      </c>
      <c r="B234" s="105" t="n">
        <f aca="false">+B$88</f>
        <v>40422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104" t="n">
        <f aca="false">+A$88</f>
        <v>4009000</v>
      </c>
      <c r="B235" s="105" t="n">
        <f aca="false">+B$88</f>
        <v>40422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104" t="n">
        <f aca="false">+A$88</f>
        <v>4009000</v>
      </c>
      <c r="B236" s="105" t="n">
        <f aca="false">+B$88</f>
        <v>40422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104" t="n">
        <f aca="false">+A$88</f>
        <v>4009000</v>
      </c>
      <c r="B237" s="105" t="n">
        <f aca="false">+B$88</f>
        <v>40422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104" t="n">
        <f aca="false">+A$88</f>
        <v>4009000</v>
      </c>
      <c r="B238" s="105" t="n">
        <f aca="false">+B$88</f>
        <v>40422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104" t="n">
        <f aca="false">+A$88</f>
        <v>4009000</v>
      </c>
      <c r="B239" s="105" t="n">
        <f aca="false">+B$88</f>
        <v>40422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104" t="n">
        <f aca="false">+A$88</f>
        <v>4009000</v>
      </c>
      <c r="B240" s="105" t="n">
        <f aca="false">+B$88</f>
        <v>40422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104" t="n">
        <f aca="false">+A$88</f>
        <v>4009000</v>
      </c>
      <c r="B241" s="105" t="n">
        <f aca="false">+B$88</f>
        <v>40422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104" t="n">
        <f aca="false">+A$88</f>
        <v>4009000</v>
      </c>
      <c r="B242" s="105" t="n">
        <f aca="false">+B$88</f>
        <v>40422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104" t="n">
        <f aca="false">+A$88</f>
        <v>4009000</v>
      </c>
      <c r="B243" s="105" t="n">
        <f aca="false">+B$88</f>
        <v>40422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3"/>
      <c r="U244" s="3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3"/>
      <c r="U245" s="3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3"/>
      <c r="U246" s="3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3"/>
      <c r="U247" s="3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3"/>
      <c r="U248" s="3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3"/>
      <c r="U249" s="3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3"/>
      <c r="U250" s="3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3"/>
      <c r="U251" s="3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3"/>
      <c r="U252" s="3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3"/>
      <c r="U253" s="3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3"/>
      <c r="U254" s="3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3"/>
      <c r="U255" s="3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3"/>
      <c r="U256" s="3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3"/>
      <c r="U257" s="3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3"/>
      <c r="U258" s="3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3"/>
      <c r="U259" s="3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3"/>
      <c r="U260" s="3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3"/>
      <c r="U261" s="3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3"/>
      <c r="U262" s="3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3"/>
      <c r="U263" s="3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3"/>
      <c r="U264" s="3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3"/>
      <c r="U265" s="3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3"/>
      <c r="U266" s="3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3"/>
      <c r="U267" s="3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3"/>
      <c r="U268" s="3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3"/>
      <c r="U269" s="3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3"/>
      <c r="U270" s="3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3"/>
      <c r="U271" s="3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3"/>
      <c r="U272" s="3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3"/>
      <c r="U273" s="3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3"/>
      <c r="U274" s="3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3"/>
      <c r="U275" s="3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3"/>
      <c r="U276" s="3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3"/>
      <c r="U277" s="3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3"/>
      <c r="U278" s="3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3"/>
      <c r="U279" s="3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3"/>
      <c r="U280" s="3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3"/>
      <c r="U281" s="3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3"/>
      <c r="U282" s="3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3"/>
      <c r="U283" s="3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3"/>
      <c r="U284" s="3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3"/>
      <c r="U285" s="3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3"/>
      <c r="U286" s="3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3"/>
      <c r="U287" s="3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3"/>
      <c r="U288" s="3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3"/>
      <c r="U289" s="3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3"/>
      <c r="U290" s="3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3"/>
      <c r="U291" s="3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3"/>
      <c r="U292" s="3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3"/>
      <c r="U293" s="3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3"/>
      <c r="U294" s="3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3"/>
      <c r="U295" s="3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3"/>
      <c r="U296" s="3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3"/>
      <c r="U297" s="3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3"/>
      <c r="U298" s="3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3"/>
      <c r="U299" s="3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3"/>
      <c r="U300" s="3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3"/>
      <c r="U301" s="3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3"/>
      <c r="U302" s="3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3"/>
      <c r="U303" s="3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3"/>
      <c r="U304" s="3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3"/>
      <c r="U305" s="3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3"/>
      <c r="U306" s="3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3"/>
      <c r="U307" s="3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3"/>
      <c r="U308" s="3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3"/>
      <c r="U309" s="3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3"/>
      <c r="U310" s="3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3"/>
      <c r="U311" s="3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3"/>
      <c r="U312" s="3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3"/>
      <c r="U313" s="3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3"/>
      <c r="U314" s="3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3"/>
      <c r="U315" s="3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3"/>
      <c r="U316" s="3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3"/>
      <c r="U317" s="3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3"/>
      <c r="U318" s="3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3"/>
      <c r="U319" s="3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3"/>
      <c r="U320" s="3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3"/>
      <c r="U321" s="3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3"/>
      <c r="U322" s="3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3"/>
      <c r="U323" s="3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3"/>
      <c r="U324" s="3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3"/>
      <c r="U325" s="3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3"/>
      <c r="U326" s="3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3"/>
      <c r="U327" s="3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3"/>
      <c r="U328" s="3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3"/>
      <c r="U329" s="3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3"/>
      <c r="U330" s="3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3"/>
      <c r="U331" s="3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3"/>
      <c r="U332" s="3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3"/>
      <c r="U333" s="3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3"/>
      <c r="U334" s="3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3"/>
      <c r="U335" s="3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3"/>
      <c r="U336" s="3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3"/>
      <c r="U337" s="3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