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050" sheetId="1" state="visible" r:id="rId2"/>
  </sheets>
  <externalReferences>
    <externalReference r:id="rId3"/>
  </externalReferences>
  <definedNames>
    <definedName function="false" hidden="false" name="c_taxon" vbProcedure="false">'[1]ref taxo sandre'!$A$1:$A$1048576</definedName>
    <definedName function="false" hidden="false" name="d_taxon" vbProcedure="false">'[1]ref taxo sandre'!$A$2</definedName>
    <definedName function="false" hidden="false" localSheetId="0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5</xdr:row>
                <xdr:rowOff>9</xdr:rowOff>
              </xdr:from>
              <xdr:to>
                <xdr:col>4</xdr:col>
                <xdr:colOff>121</xdr:colOff>
                <xdr:row>89</xdr:row>
                <xdr:rowOff>1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5</xdr:row>
                <xdr:rowOff>9</xdr:rowOff>
              </xdr:from>
              <xdr:to>
                <xdr:col>6</xdr:col>
                <xdr:colOff>101</xdr:colOff>
                <xdr:row>9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9</xdr:rowOff>
              </xdr:from>
              <xdr:to>
                <xdr:col>8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11</xdr:rowOff>
              </xdr:from>
              <xdr:to>
                <xdr:col>8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</xdr:row>
                <xdr:rowOff>9</xdr:rowOff>
              </xdr:from>
              <xdr:to>
                <xdr:col>9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</xdr:row>
                <xdr:rowOff>11</xdr:rowOff>
              </xdr:from>
              <xdr:to>
                <xdr:col>9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1</xdr:row>
                <xdr:rowOff>9</xdr:rowOff>
              </xdr:from>
              <xdr:to>
                <xdr:col>12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2</xdr:row>
                <xdr:rowOff>11</xdr:rowOff>
              </xdr:from>
              <xdr:to>
                <xdr:col>12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1</xdr:row>
                <xdr:rowOff>9</xdr:rowOff>
              </xdr:from>
              <xdr:to>
                <xdr:col>13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2</xdr:row>
                <xdr:rowOff>11</xdr:rowOff>
              </xdr:from>
              <xdr:to>
                <xdr:col>13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1</xdr:row>
                <xdr:rowOff>9</xdr:rowOff>
              </xdr:from>
              <xdr:to>
                <xdr:col>14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2</xdr:row>
                <xdr:rowOff>11</xdr:rowOff>
              </xdr:from>
              <xdr:to>
                <xdr:col>14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1</xdr:row>
                <xdr:rowOff>9</xdr:rowOff>
              </xdr:from>
              <xdr:to>
                <xdr:col>15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2</xdr:row>
                <xdr:rowOff>11</xdr:rowOff>
              </xdr:from>
              <xdr:to>
                <xdr:col>15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COISE</t>
  </si>
  <si>
    <t xml:space="preserve">COISE à Larajasse</t>
  </si>
  <si>
    <t xml:space="preserve">LARAJASSE</t>
  </si>
  <si>
    <t xml:space="preserve">6911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Diatomé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Lithax</t>
  </si>
  <si>
    <t xml:space="preserve">Silo</t>
  </si>
  <si>
    <t xml:space="preserve">Hydropsyche</t>
  </si>
  <si>
    <t xml:space="preserve">Mystacides</t>
  </si>
  <si>
    <t xml:space="preserve">sF. Drusinae</t>
  </si>
  <si>
    <t xml:space="preserve">sF. Limnephilinae</t>
  </si>
  <si>
    <t xml:space="preserve">Polycentropodidae</t>
  </si>
  <si>
    <t xml:space="preserve">Holocentropus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Paraleptophlebia</t>
  </si>
  <si>
    <t xml:space="preserve">sF. Dytisc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Sialis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NEMATHELMINTHES=Nemathelmintha</t>
  </si>
  <si>
    <t xml:space="preserve">HYDRACARIENS=Hydracarina</t>
  </si>
  <si>
    <t xml:space="preserve">BRYOZOAIRES=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_Inv_CE-peu-profonds_DREALRA_R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90625" defaultRowHeight="12.85" zeroHeight="false" outlineLevelRow="0" outlineLevelCol="0"/>
  <cols>
    <col collapsed="false" customWidth="true" hidden="false" outlineLevel="0" max="4" min="1" style="1" width="24.07"/>
    <col collapsed="false" customWidth="true" hidden="false" outlineLevel="0" max="5" min="5" style="1" width="22.07"/>
    <col collapsed="false" customWidth="true" hidden="false" outlineLevel="0" max="6" min="6" style="2" width="24.87"/>
    <col collapsed="false" customWidth="true" hidden="false" outlineLevel="0" max="7" min="7" style="2" width="22.07"/>
    <col collapsed="false" customWidth="true" hidden="false" outlineLevel="0" max="19" min="8" style="1" width="29.06"/>
    <col collapsed="false" customWidth="true" hidden="false" outlineLevel="0" max="20" min="20" style="1" width="18.87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7"/>
    <col collapsed="false" customWidth="true" hidden="false" outlineLevel="0" max="24" min="24" style="3" width="5.98"/>
    <col collapsed="false" customWidth="true" hidden="false" outlineLevel="0" max="25" min="25" style="3" width="32.35"/>
    <col collapsed="false" customWidth="true" hidden="false" outlineLevel="0" max="26" min="26" style="3" width="36.95"/>
    <col collapsed="false" customWidth="true" hidden="false" outlineLevel="0" max="40" min="27" style="3" width="12.08"/>
    <col collapsed="false" customWidth="false" hidden="false" outlineLevel="0" max="257" min="41" style="3" width="11.38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8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8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8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8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8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8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8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3.95" hidden="false" customHeight="false" outlineLevel="0" collapsed="false">
      <c r="A23" s="38" t="s">
        <v>105</v>
      </c>
      <c r="B23" s="38" t="n">
        <v>400905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 t="n">
        <v>770661</v>
      </c>
      <c r="H23" s="38" t="n">
        <v>2072122</v>
      </c>
      <c r="I23" s="38" t="n">
        <v>590</v>
      </c>
      <c r="J23" s="38" t="s">
        <v>36</v>
      </c>
      <c r="K23" s="40" t="n">
        <v>770793</v>
      </c>
      <c r="L23" s="40" t="n">
        <v>2072076</v>
      </c>
      <c r="M23" s="40" t="n">
        <v>770706</v>
      </c>
      <c r="N23" s="40" t="n">
        <v>2072110</v>
      </c>
      <c r="O23" s="40" t="n">
        <v>7</v>
      </c>
      <c r="P23" s="40" t="n">
        <v>126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2" hidden="false" customHeight="false" outlineLevel="0" collapsed="false">
      <c r="A24" s="5"/>
      <c r="B24" s="5"/>
      <c r="C24" s="5"/>
      <c r="D24" s="5"/>
      <c r="E24" s="5"/>
      <c r="F24" s="42"/>
      <c r="G24" s="43"/>
      <c r="H24" s="44"/>
      <c r="K24" s="44"/>
      <c r="L24" s="44"/>
      <c r="M24" s="44"/>
      <c r="N24" s="44"/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2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8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3.4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8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8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8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3.95" hidden="false" customHeight="false" outlineLevel="0" collapsed="false">
      <c r="A39" s="65" t="n">
        <f aca="false">B23</f>
        <v>4009050</v>
      </c>
      <c r="B39" s="65" t="str">
        <f aca="false">C23</f>
        <v>COISE</v>
      </c>
      <c r="C39" s="38" t="str">
        <f aca="false">D23</f>
        <v>COISE à Larajasse</v>
      </c>
      <c r="D39" s="66" t="n">
        <v>41115</v>
      </c>
      <c r="E39" s="40" t="n">
        <v>3.5</v>
      </c>
      <c r="F39" s="67" t="s">
        <v>133</v>
      </c>
      <c r="G39" s="68" t="s">
        <v>12</v>
      </c>
      <c r="H39" s="69" t="n">
        <v>1</v>
      </c>
      <c r="I39" s="69" t="s">
        <v>23</v>
      </c>
      <c r="R39" s="3"/>
      <c r="S39" s="3"/>
      <c r="T39" s="3"/>
      <c r="U39" s="3"/>
      <c r="Z39" s="14" t="n">
        <v>159</v>
      </c>
    </row>
    <row r="40" customFormat="false" ht="13.9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 t="n">
        <v>1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3.9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1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3.9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30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3.9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 t="n">
        <v>1</v>
      </c>
      <c r="I44" s="69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3.9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1</v>
      </c>
      <c r="I45" s="69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3.9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3.9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/>
      <c r="I47" s="69"/>
      <c r="Z47" s="14" t="n">
        <v>177</v>
      </c>
    </row>
    <row r="48" s="6" customFormat="true" ht="13.9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6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3.9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3.9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 t="n">
        <v>59</v>
      </c>
      <c r="I50" s="69" t="s">
        <v>15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6.2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85" hidden="false" customHeight="false" outlineLevel="0" collapsed="false">
      <c r="G53" s="76"/>
      <c r="T53" s="3"/>
      <c r="U53" s="3"/>
      <c r="Z53" s="14" t="n">
        <v>184</v>
      </c>
    </row>
    <row r="54" customFormat="false" ht="12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8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3.95" hidden="false" customHeight="false" outlineLevel="0" collapsed="false">
      <c r="A66" s="88" t="n">
        <f aca="false">A39</f>
        <v>4009050</v>
      </c>
      <c r="B66" s="89" t="n">
        <f aca="false">D39</f>
        <v>41115</v>
      </c>
      <c r="C66" s="90" t="s">
        <v>174</v>
      </c>
      <c r="D66" s="91" t="s">
        <v>12</v>
      </c>
      <c r="E66" s="91" t="s">
        <v>30</v>
      </c>
      <c r="F66" s="92" t="s">
        <v>14</v>
      </c>
      <c r="G66" s="69" t="n">
        <v>5</v>
      </c>
      <c r="H66" s="69" t="n">
        <v>0</v>
      </c>
      <c r="I66" s="69" t="s">
        <v>28</v>
      </c>
      <c r="J66" s="69" t="s">
        <v>175</v>
      </c>
      <c r="K66" s="69" t="n">
        <v>5</v>
      </c>
      <c r="T66" s="3"/>
      <c r="U66" s="3"/>
      <c r="Z66" s="14" t="n">
        <v>200</v>
      </c>
    </row>
    <row r="67" customFormat="false" ht="13.95" hidden="false" customHeight="false" outlineLevel="0" collapsed="false">
      <c r="A67" s="93" t="n">
        <f aca="false">+A$66</f>
        <v>4009050</v>
      </c>
      <c r="B67" s="94" t="n">
        <f aca="false">+B$66</f>
        <v>41115</v>
      </c>
      <c r="C67" s="90" t="s">
        <v>176</v>
      </c>
      <c r="D67" s="92" t="s">
        <v>29</v>
      </c>
      <c r="E67" s="92" t="s">
        <v>38</v>
      </c>
      <c r="F67" s="92" t="s">
        <v>14</v>
      </c>
      <c r="G67" s="69" t="n">
        <v>15</v>
      </c>
      <c r="H67" s="69" t="n">
        <v>0</v>
      </c>
      <c r="I67" s="69" t="s">
        <v>28</v>
      </c>
      <c r="J67" s="69"/>
      <c r="K67" s="69"/>
      <c r="T67" s="3"/>
      <c r="U67" s="3"/>
      <c r="Z67" s="14" t="n">
        <v>201</v>
      </c>
    </row>
    <row r="68" customFormat="false" ht="13.95" hidden="false" customHeight="false" outlineLevel="0" collapsed="false">
      <c r="A68" s="93" t="n">
        <f aca="false">+A$66</f>
        <v>4009050</v>
      </c>
      <c r="B68" s="94" t="n">
        <f aca="false">+B$66</f>
        <v>41115</v>
      </c>
      <c r="C68" s="90" t="s">
        <v>177</v>
      </c>
      <c r="D68" s="92" t="s">
        <v>37</v>
      </c>
      <c r="E68" s="92" t="s">
        <v>38</v>
      </c>
      <c r="F68" s="92" t="s">
        <v>14</v>
      </c>
      <c r="G68" s="69" t="n">
        <v>10</v>
      </c>
      <c r="H68" s="69" t="n">
        <v>0</v>
      </c>
      <c r="I68" s="69" t="s">
        <v>11</v>
      </c>
      <c r="J68" s="69"/>
      <c r="K68" s="69"/>
      <c r="T68" s="3"/>
      <c r="U68" s="3"/>
      <c r="Z68" s="14" t="n">
        <v>202</v>
      </c>
    </row>
    <row r="69" customFormat="false" ht="13.95" hidden="false" customHeight="false" outlineLevel="0" collapsed="false">
      <c r="A69" s="93" t="n">
        <f aca="false">+A$66</f>
        <v>4009050</v>
      </c>
      <c r="B69" s="94" t="n">
        <f aca="false">+B$66</f>
        <v>41115</v>
      </c>
      <c r="C69" s="90" t="s">
        <v>178</v>
      </c>
      <c r="D69" s="92" t="s">
        <v>49</v>
      </c>
      <c r="E69" s="92" t="s">
        <v>21</v>
      </c>
      <c r="F69" s="92" t="s">
        <v>14</v>
      </c>
      <c r="G69" s="69" t="n">
        <v>20</v>
      </c>
      <c r="H69" s="69" t="n">
        <v>0</v>
      </c>
      <c r="I69" s="69" t="s">
        <v>11</v>
      </c>
      <c r="J69" s="69" t="s">
        <v>179</v>
      </c>
      <c r="K69" s="69" t="n">
        <v>5</v>
      </c>
      <c r="T69" s="3"/>
      <c r="U69" s="3"/>
      <c r="Z69" s="14" t="n">
        <v>203</v>
      </c>
    </row>
    <row r="70" customFormat="false" ht="13.95" hidden="false" customHeight="false" outlineLevel="0" collapsed="false">
      <c r="A70" s="93" t="n">
        <f aca="false">+A$66</f>
        <v>4009050</v>
      </c>
      <c r="B70" s="94" t="n">
        <f aca="false">+B$66</f>
        <v>41115</v>
      </c>
      <c r="C70" s="90" t="s">
        <v>180</v>
      </c>
      <c r="D70" s="92" t="s">
        <v>44</v>
      </c>
      <c r="E70" s="92" t="s">
        <v>21</v>
      </c>
      <c r="F70" s="92" t="s">
        <v>22</v>
      </c>
      <c r="G70" s="69" t="n">
        <v>10</v>
      </c>
      <c r="H70" s="69" t="n">
        <v>1</v>
      </c>
      <c r="I70" s="69" t="s">
        <v>11</v>
      </c>
      <c r="J70" s="69" t="s">
        <v>179</v>
      </c>
      <c r="K70" s="69" t="n">
        <v>5</v>
      </c>
      <c r="T70" s="3"/>
      <c r="U70" s="3"/>
      <c r="Z70" s="14" t="n">
        <v>204</v>
      </c>
    </row>
    <row r="71" customFormat="false" ht="13.95" hidden="false" customHeight="false" outlineLevel="0" collapsed="false">
      <c r="A71" s="93" t="n">
        <f aca="false">+A$66</f>
        <v>4009050</v>
      </c>
      <c r="B71" s="94" t="n">
        <f aca="false">+B$66</f>
        <v>41115</v>
      </c>
      <c r="C71" s="90" t="s">
        <v>181</v>
      </c>
      <c r="D71" s="92" t="s">
        <v>67</v>
      </c>
      <c r="E71" s="92" t="s">
        <v>13</v>
      </c>
      <c r="F71" s="92" t="s">
        <v>22</v>
      </c>
      <c r="G71" s="69" t="n">
        <v>15</v>
      </c>
      <c r="H71" s="69" t="n">
        <v>0</v>
      </c>
      <c r="I71" s="69" t="s">
        <v>28</v>
      </c>
      <c r="J71" s="69"/>
      <c r="K71" s="69"/>
      <c r="T71" s="3"/>
      <c r="U71" s="3"/>
      <c r="Z71" s="14" t="n">
        <v>207</v>
      </c>
    </row>
    <row r="72" customFormat="false" ht="13.95" hidden="false" customHeight="false" outlineLevel="0" collapsed="false">
      <c r="A72" s="93" t="n">
        <f aca="false">+A$66</f>
        <v>4009050</v>
      </c>
      <c r="B72" s="94" t="n">
        <f aca="false">+B$66</f>
        <v>41115</v>
      </c>
      <c r="C72" s="90" t="s">
        <v>182</v>
      </c>
      <c r="D72" s="92" t="s">
        <v>75</v>
      </c>
      <c r="E72" s="92" t="s">
        <v>21</v>
      </c>
      <c r="F72" s="92" t="s">
        <v>22</v>
      </c>
      <c r="G72" s="69" t="n">
        <v>15</v>
      </c>
      <c r="H72" s="69" t="n">
        <v>0</v>
      </c>
      <c r="I72" s="69" t="s">
        <v>11</v>
      </c>
      <c r="J72" s="69" t="s">
        <v>179</v>
      </c>
      <c r="K72" s="69" t="n">
        <v>5</v>
      </c>
      <c r="T72" s="3"/>
      <c r="U72" s="3"/>
      <c r="Z72" s="14" t="n">
        <v>208</v>
      </c>
    </row>
    <row r="73" customFormat="false" ht="13.95" hidden="false" customHeight="false" outlineLevel="0" collapsed="false">
      <c r="A73" s="93" t="n">
        <f aca="false">+A$66</f>
        <v>4009050</v>
      </c>
      <c r="B73" s="94" t="n">
        <f aca="false">+B$66</f>
        <v>41115</v>
      </c>
      <c r="C73" s="90" t="s">
        <v>183</v>
      </c>
      <c r="D73" s="92" t="s">
        <v>75</v>
      </c>
      <c r="E73" s="92" t="s">
        <v>30</v>
      </c>
      <c r="F73" s="92" t="s">
        <v>22</v>
      </c>
      <c r="G73" s="69" t="n">
        <v>10</v>
      </c>
      <c r="H73" s="69" t="n">
        <v>0</v>
      </c>
      <c r="I73" s="69" t="s">
        <v>11</v>
      </c>
      <c r="J73" s="69" t="s">
        <v>179</v>
      </c>
      <c r="K73" s="69" t="n">
        <v>5</v>
      </c>
      <c r="T73" s="3"/>
      <c r="U73" s="3"/>
      <c r="Z73" s="14" t="n">
        <v>209</v>
      </c>
    </row>
    <row r="74" customFormat="false" ht="13.95" hidden="false" customHeight="false" outlineLevel="0" collapsed="false">
      <c r="A74" s="93" t="n">
        <f aca="false">+A$66</f>
        <v>4009050</v>
      </c>
      <c r="B74" s="94" t="n">
        <f aca="false">+B$66</f>
        <v>41115</v>
      </c>
      <c r="C74" s="90" t="s">
        <v>184</v>
      </c>
      <c r="D74" s="92" t="s">
        <v>44</v>
      </c>
      <c r="E74" s="92" t="s">
        <v>13</v>
      </c>
      <c r="F74" s="92" t="s">
        <v>31</v>
      </c>
      <c r="G74" s="69" t="n">
        <v>10</v>
      </c>
      <c r="H74" s="69" t="n">
        <v>1</v>
      </c>
      <c r="I74" s="69" t="s">
        <v>11</v>
      </c>
      <c r="J74" s="69" t="s">
        <v>179</v>
      </c>
      <c r="K74" s="69" t="n">
        <v>5</v>
      </c>
      <c r="T74" s="3"/>
      <c r="U74" s="3"/>
      <c r="Z74" s="14" t="n">
        <v>210</v>
      </c>
    </row>
    <row r="75" customFormat="false" ht="13.95" hidden="false" customHeight="false" outlineLevel="0" collapsed="false">
      <c r="A75" s="93" t="n">
        <f aca="false">+A$66</f>
        <v>4009050</v>
      </c>
      <c r="B75" s="94" t="n">
        <f aca="false">+B$66</f>
        <v>41115</v>
      </c>
      <c r="C75" s="90" t="s">
        <v>185</v>
      </c>
      <c r="D75" s="92" t="s">
        <v>75</v>
      </c>
      <c r="E75" s="92" t="s">
        <v>21</v>
      </c>
      <c r="F75" s="92" t="s">
        <v>31</v>
      </c>
      <c r="G75" s="69" t="n">
        <v>15</v>
      </c>
      <c r="H75" s="69" t="n">
        <v>0</v>
      </c>
      <c r="I75" s="69" t="s">
        <v>11</v>
      </c>
      <c r="J75" s="69" t="s">
        <v>179</v>
      </c>
      <c r="K75" s="69" t="n">
        <v>5</v>
      </c>
      <c r="T75" s="3"/>
      <c r="U75" s="3"/>
      <c r="Z75" s="14" t="n">
        <v>212</v>
      </c>
    </row>
    <row r="76" customFormat="false" ht="13.95" hidden="false" customHeight="false" outlineLevel="0" collapsed="false">
      <c r="A76" s="93" t="n">
        <f aca="false">+A$66</f>
        <v>4009050</v>
      </c>
      <c r="B76" s="94" t="n">
        <f aca="false">+B$66</f>
        <v>41115</v>
      </c>
      <c r="C76" s="90" t="s">
        <v>186</v>
      </c>
      <c r="D76" s="92" t="s">
        <v>75</v>
      </c>
      <c r="E76" s="92" t="s">
        <v>13</v>
      </c>
      <c r="F76" s="92" t="s">
        <v>31</v>
      </c>
      <c r="G76" s="69" t="n">
        <v>10</v>
      </c>
      <c r="H76" s="69" t="n">
        <v>0</v>
      </c>
      <c r="I76" s="69" t="s">
        <v>11</v>
      </c>
      <c r="J76" s="69" t="s">
        <v>179</v>
      </c>
      <c r="K76" s="69" t="n">
        <v>5</v>
      </c>
      <c r="T76" s="3"/>
      <c r="U76" s="3"/>
      <c r="Z76" s="14" t="n">
        <v>213</v>
      </c>
    </row>
    <row r="77" customFormat="false" ht="13.95" hidden="false" customHeight="false" outlineLevel="0" collapsed="false">
      <c r="A77" s="93" t="n">
        <f aca="false">+A$66</f>
        <v>4009050</v>
      </c>
      <c r="B77" s="94" t="n">
        <f aca="false">+B$66</f>
        <v>41115</v>
      </c>
      <c r="C77" s="90" t="s">
        <v>187</v>
      </c>
      <c r="D77" s="92" t="s">
        <v>75</v>
      </c>
      <c r="E77" s="92" t="s">
        <v>30</v>
      </c>
      <c r="F77" s="92" t="s">
        <v>31</v>
      </c>
      <c r="G77" s="69" t="n">
        <v>10</v>
      </c>
      <c r="H77" s="69" t="n">
        <v>0</v>
      </c>
      <c r="I77" s="69" t="s">
        <v>11</v>
      </c>
      <c r="J77" s="69" t="s">
        <v>179</v>
      </c>
      <c r="K77" s="69" t="n">
        <v>5</v>
      </c>
      <c r="T77" s="3"/>
      <c r="U77" s="3"/>
      <c r="Z77" s="14" t="n">
        <v>215</v>
      </c>
    </row>
    <row r="78" customFormat="false" ht="16.2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8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2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2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2.85" hidden="false" customHeight="false" outlineLevel="0" collapsed="false">
      <c r="A82" s="18" t="s">
        <v>189</v>
      </c>
      <c r="B82" s="19" t="s">
        <v>190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2.85" hidden="false" customHeight="false" outlineLevel="0" collapsed="false">
      <c r="A83" s="25" t="s">
        <v>191</v>
      </c>
      <c r="B83" s="15" t="s">
        <v>192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2.85" hidden="false" customHeight="false" outlineLevel="0" collapsed="false">
      <c r="A84" s="29" t="s">
        <v>150</v>
      </c>
      <c r="B84" s="30" t="s">
        <v>193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" hidden="false" customHeight="true" outlineLevel="0" collapsed="false">
      <c r="A86" s="3"/>
      <c r="B86" s="3"/>
      <c r="C86" s="63" t="s">
        <v>130</v>
      </c>
      <c r="D86" s="35" t="s">
        <v>96</v>
      </c>
      <c r="E86" s="98" t="s">
        <v>194</v>
      </c>
      <c r="F86" s="98"/>
      <c r="G86" s="98"/>
      <c r="H86" s="99" t="s">
        <v>195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3"/>
      <c r="U86" s="3"/>
      <c r="Z86" s="14" t="n">
        <v>230</v>
      </c>
    </row>
    <row r="87" customFormat="false" ht="12.85" hidden="false" customHeight="false" outlineLevel="0" collapsed="false">
      <c r="A87" s="37" t="s">
        <v>33</v>
      </c>
      <c r="B87" s="37" t="s">
        <v>119</v>
      </c>
      <c r="C87" s="37" t="s">
        <v>189</v>
      </c>
      <c r="D87" s="100" t="s">
        <v>191</v>
      </c>
      <c r="E87" s="37" t="s">
        <v>196</v>
      </c>
      <c r="F87" s="37" t="s">
        <v>197</v>
      </c>
      <c r="G87" s="37" t="s">
        <v>198</v>
      </c>
      <c r="H87" s="101" t="s">
        <v>199</v>
      </c>
      <c r="I87" s="37" t="s">
        <v>200</v>
      </c>
      <c r="J87" s="37" t="s">
        <v>201</v>
      </c>
      <c r="K87" s="37" t="s">
        <v>202</v>
      </c>
      <c r="L87" s="37" t="s">
        <v>203</v>
      </c>
      <c r="M87" s="37" t="s">
        <v>204</v>
      </c>
      <c r="N87" s="37" t="s">
        <v>205</v>
      </c>
      <c r="O87" s="37" t="s">
        <v>206</v>
      </c>
      <c r="P87" s="37" t="s">
        <v>207</v>
      </c>
      <c r="Q87" s="37" t="s">
        <v>208</v>
      </c>
      <c r="R87" s="37" t="s">
        <v>209</v>
      </c>
      <c r="S87" s="37" t="s">
        <v>210</v>
      </c>
      <c r="T87" s="3"/>
      <c r="U87" s="3"/>
      <c r="Z87" s="14" t="n">
        <v>231</v>
      </c>
    </row>
    <row r="88" customFormat="false" ht="13.95" hidden="false" customHeight="false" outlineLevel="0" collapsed="false">
      <c r="A88" s="65" t="n">
        <f aca="false">A66</f>
        <v>4009050</v>
      </c>
      <c r="B88" s="102" t="n">
        <f aca="false">B66</f>
        <v>41115</v>
      </c>
      <c r="C88" s="69" t="s">
        <v>211</v>
      </c>
      <c r="D88" s="103" t="e">
        <f aca="false">IF(C88="","",VLOOKUP(C88,,2,FALSE()))</f>
        <v>#VALUE!</v>
      </c>
      <c r="E88" s="69" t="n">
        <v>18</v>
      </c>
      <c r="F88" s="69" t="n">
        <v>6</v>
      </c>
      <c r="G88" s="69" t="n">
        <v>5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3.95" hidden="false" customHeight="false" outlineLevel="0" collapsed="false">
      <c r="A89" s="93" t="n">
        <f aca="false">+A$88</f>
        <v>4009050</v>
      </c>
      <c r="B89" s="94" t="n">
        <f aca="false">+B$88</f>
        <v>41115</v>
      </c>
      <c r="C89" s="69" t="s">
        <v>212</v>
      </c>
      <c r="D89" s="103" t="e">
        <f aca="false">IF(C89="","",VLOOKUP(C89,,2,FALSE()))</f>
        <v>#VALUE!</v>
      </c>
      <c r="E89" s="69"/>
      <c r="F89" s="69" t="n">
        <v>3</v>
      </c>
      <c r="G89" s="69" t="n">
        <v>11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3.95" hidden="false" customHeight="false" outlineLevel="0" collapsed="false">
      <c r="A90" s="93" t="n">
        <f aca="false">+A$88</f>
        <v>4009050</v>
      </c>
      <c r="B90" s="94" t="n">
        <f aca="false">+B$88</f>
        <v>41115</v>
      </c>
      <c r="C90" s="69" t="s">
        <v>213</v>
      </c>
      <c r="D90" s="103" t="e">
        <f aca="false">IF(C90="","",VLOOKUP(C90,,2,FALSE()))</f>
        <v>#VALUE!</v>
      </c>
      <c r="E90" s="69"/>
      <c r="F90" s="69"/>
      <c r="G90" s="69" t="n">
        <v>15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3.95" hidden="false" customHeight="false" outlineLevel="0" collapsed="false">
      <c r="A91" s="93" t="n">
        <f aca="false">+A$88</f>
        <v>4009050</v>
      </c>
      <c r="B91" s="94" t="n">
        <f aca="false">+B$88</f>
        <v>41115</v>
      </c>
      <c r="C91" s="69" t="s">
        <v>214</v>
      </c>
      <c r="D91" s="103" t="e">
        <f aca="false">IF(C91="","",VLOOKUP(C91,,2,FALSE()))</f>
        <v>#VALUE!</v>
      </c>
      <c r="E91" s="69"/>
      <c r="F91" s="69"/>
      <c r="G91" s="69" t="n">
        <v>1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3.95" hidden="false" customHeight="false" outlineLevel="0" collapsed="false">
      <c r="A92" s="93" t="n">
        <f aca="false">+A$88</f>
        <v>4009050</v>
      </c>
      <c r="B92" s="94" t="n">
        <f aca="false">+B$88</f>
        <v>41115</v>
      </c>
      <c r="C92" s="69" t="s">
        <v>215</v>
      </c>
      <c r="D92" s="103" t="e">
        <f aca="false">IF(C92="","",VLOOKUP(C92,,2,FALSE()))</f>
        <v>#VALUE!</v>
      </c>
      <c r="E92" s="69" t="n">
        <v>1</v>
      </c>
      <c r="F92" s="69" t="n">
        <v>3</v>
      </c>
      <c r="G92" s="69" t="n">
        <v>8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3.95" hidden="false" customHeight="false" outlineLevel="0" collapsed="false">
      <c r="A93" s="93" t="n">
        <f aca="false">+A$88</f>
        <v>4009050</v>
      </c>
      <c r="B93" s="94" t="n">
        <f aca="false">+B$88</f>
        <v>41115</v>
      </c>
      <c r="C93" s="69" t="s">
        <v>216</v>
      </c>
      <c r="D93" s="103" t="e">
        <f aca="false">IF(C93="","",VLOOKUP(C93,,2,FALSE()))</f>
        <v>#VALUE!</v>
      </c>
      <c r="E93" s="69" t="n">
        <v>994</v>
      </c>
      <c r="F93" s="69" t="n">
        <v>43</v>
      </c>
      <c r="G93" s="69" t="n">
        <v>20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3.95" hidden="false" customHeight="false" outlineLevel="0" collapsed="false">
      <c r="A94" s="93" t="n">
        <f aca="false">+A$88</f>
        <v>4009050</v>
      </c>
      <c r="B94" s="94" t="n">
        <f aca="false">+B$88</f>
        <v>41115</v>
      </c>
      <c r="C94" s="69" t="s">
        <v>217</v>
      </c>
      <c r="D94" s="103" t="e">
        <f aca="false">IF(C94="","",VLOOKUP(C94,,2,FALSE()))</f>
        <v>#VALUE!</v>
      </c>
      <c r="E94" s="69" t="n">
        <v>43</v>
      </c>
      <c r="F94" s="69" t="n">
        <v>6</v>
      </c>
      <c r="G94" s="69" t="n">
        <v>17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3.95" hidden="false" customHeight="false" outlineLevel="0" collapsed="false">
      <c r="A95" s="93" t="n">
        <f aca="false">+A$88</f>
        <v>4009050</v>
      </c>
      <c r="B95" s="94" t="n">
        <f aca="false">+B$88</f>
        <v>41115</v>
      </c>
      <c r="C95" s="69" t="s">
        <v>218</v>
      </c>
      <c r="D95" s="103" t="e">
        <f aca="false">IF(C95="","",VLOOKUP(C95,,2,FALSE()))</f>
        <v>#VALUE!</v>
      </c>
      <c r="E95" s="69"/>
      <c r="F95" s="69" t="n">
        <v>1</v>
      </c>
      <c r="G95" s="69" t="n">
        <v>8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3.95" hidden="false" customHeight="false" outlineLevel="0" collapsed="false">
      <c r="A96" s="93" t="n">
        <f aca="false">+A$88</f>
        <v>4009050</v>
      </c>
      <c r="B96" s="94" t="n">
        <f aca="false">+B$88</f>
        <v>41115</v>
      </c>
      <c r="C96" s="69" t="s">
        <v>219</v>
      </c>
      <c r="D96" s="103" t="e">
        <f aca="false">IF(C96="","",VLOOKUP(C96,,2,FALSE()))</f>
        <v>#VALUE!</v>
      </c>
      <c r="E96" s="69" t="n">
        <v>4</v>
      </c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3.95" hidden="false" customHeight="false" outlineLevel="0" collapsed="false">
      <c r="A97" s="93" t="n">
        <f aca="false">+A$88</f>
        <v>4009050</v>
      </c>
      <c r="B97" s="94" t="n">
        <f aca="false">+B$88</f>
        <v>41115</v>
      </c>
      <c r="C97" s="69" t="s">
        <v>220</v>
      </c>
      <c r="D97" s="103" t="e">
        <f aca="false">IF(C97="","",VLOOKUP(C97,,2,FALSE()))</f>
        <v>#VALUE!</v>
      </c>
      <c r="E97" s="69" t="n">
        <v>2</v>
      </c>
      <c r="F97" s="69"/>
      <c r="G97" s="69" t="n">
        <v>3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3.95" hidden="false" customHeight="false" outlineLevel="0" collapsed="false">
      <c r="A98" s="93" t="n">
        <f aca="false">+A$88</f>
        <v>4009050</v>
      </c>
      <c r="B98" s="94" t="n">
        <f aca="false">+B$88</f>
        <v>41115</v>
      </c>
      <c r="C98" s="69" t="s">
        <v>221</v>
      </c>
      <c r="D98" s="103" t="e">
        <f aca="false">IF(C98="","",VLOOKUP(C98,,2,FALSE()))</f>
        <v>#VALUE!</v>
      </c>
      <c r="E98" s="69" t="n">
        <v>2</v>
      </c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3.95" hidden="false" customHeight="false" outlineLevel="0" collapsed="false">
      <c r="A99" s="93" t="n">
        <f aca="false">+A$88</f>
        <v>4009050</v>
      </c>
      <c r="B99" s="94" t="n">
        <f aca="false">+B$88</f>
        <v>41115</v>
      </c>
      <c r="C99" s="69" t="s">
        <v>222</v>
      </c>
      <c r="D99" s="103" t="e">
        <f aca="false">IF(C99="","",VLOOKUP(C99,,2,FALSE()))</f>
        <v>#VALUE!</v>
      </c>
      <c r="E99" s="69" t="n">
        <v>8</v>
      </c>
      <c r="F99" s="69"/>
      <c r="G99" s="69" t="n">
        <v>2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3.95" hidden="false" customHeight="false" outlineLevel="0" collapsed="false">
      <c r="A100" s="93" t="n">
        <f aca="false">+A$88</f>
        <v>4009050</v>
      </c>
      <c r="B100" s="94" t="n">
        <f aca="false">+B$88</f>
        <v>41115</v>
      </c>
      <c r="C100" s="69" t="s">
        <v>223</v>
      </c>
      <c r="D100" s="103" t="e">
        <f aca="false">IF(C100="","",VLOOKUP(C100,,2,FALSE()))</f>
        <v>#VALUE!</v>
      </c>
      <c r="E100" s="69"/>
      <c r="F100" s="69"/>
      <c r="G100" s="69" t="n">
        <v>1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3.95" hidden="false" customHeight="false" outlineLevel="0" collapsed="false">
      <c r="A101" s="93" t="n">
        <f aca="false">+A$88</f>
        <v>4009050</v>
      </c>
      <c r="B101" s="94" t="n">
        <f aca="false">+B$88</f>
        <v>41115</v>
      </c>
      <c r="C101" s="69" t="s">
        <v>224</v>
      </c>
      <c r="D101" s="103" t="e">
        <f aca="false">IF(C101="","",VLOOKUP(C101,,2,FALSE()))</f>
        <v>#VALUE!</v>
      </c>
      <c r="E101" s="69"/>
      <c r="F101" s="69" t="n">
        <v>1</v>
      </c>
      <c r="G101" s="69" t="n">
        <v>8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3.95" hidden="false" customHeight="false" outlineLevel="0" collapsed="false">
      <c r="A102" s="93" t="n">
        <f aca="false">+A$88</f>
        <v>4009050</v>
      </c>
      <c r="B102" s="94" t="n">
        <f aca="false">+B$88</f>
        <v>41115</v>
      </c>
      <c r="C102" s="69" t="s">
        <v>225</v>
      </c>
      <c r="D102" s="103" t="e">
        <f aca="false">IF(C102="","",VLOOKUP(C102,,2,FALSE()))</f>
        <v>#VALUE!</v>
      </c>
      <c r="E102" s="69"/>
      <c r="F102" s="69"/>
      <c r="G102" s="69" t="n">
        <v>3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3.95" hidden="false" customHeight="false" outlineLevel="0" collapsed="false">
      <c r="A103" s="93" t="n">
        <f aca="false">+A$88</f>
        <v>4009050</v>
      </c>
      <c r="B103" s="94" t="n">
        <f aca="false">+B$88</f>
        <v>41115</v>
      </c>
      <c r="C103" s="69" t="s">
        <v>226</v>
      </c>
      <c r="D103" s="103" t="e">
        <f aca="false">IF(C103="","",VLOOKUP(C103,,2,FALSE()))</f>
        <v>#VALUE!</v>
      </c>
      <c r="E103" s="69" t="n">
        <v>59</v>
      </c>
      <c r="F103" s="69" t="n">
        <v>17</v>
      </c>
      <c r="G103" s="69" t="n">
        <v>7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3.95" hidden="false" customHeight="false" outlineLevel="0" collapsed="false">
      <c r="A104" s="93" t="n">
        <f aca="false">+A$88</f>
        <v>4009050</v>
      </c>
      <c r="B104" s="94" t="n">
        <f aca="false">+B$88</f>
        <v>41115</v>
      </c>
      <c r="C104" s="69" t="s">
        <v>227</v>
      </c>
      <c r="D104" s="103" t="e">
        <f aca="false">IF(C104="","",VLOOKUP(C104,,2,FALSE()))</f>
        <v>#VALUE!</v>
      </c>
      <c r="E104" s="69" t="n">
        <v>2</v>
      </c>
      <c r="F104" s="69"/>
      <c r="G104" s="69" t="n">
        <v>2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3.95" hidden="false" customHeight="false" outlineLevel="0" collapsed="false">
      <c r="A105" s="93" t="n">
        <f aca="false">+A$88</f>
        <v>4009050</v>
      </c>
      <c r="B105" s="94" t="n">
        <f aca="false">+B$88</f>
        <v>41115</v>
      </c>
      <c r="C105" s="69" t="s">
        <v>228</v>
      </c>
      <c r="D105" s="103" t="e">
        <f aca="false">IF(C105="","",VLOOKUP(C105,,2,FALSE()))</f>
        <v>#VALUE!</v>
      </c>
      <c r="E105" s="69" t="n">
        <v>7</v>
      </c>
      <c r="F105" s="69"/>
      <c r="G105" s="69" t="n">
        <v>2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3.95" hidden="false" customHeight="false" outlineLevel="0" collapsed="false">
      <c r="A106" s="93" t="n">
        <f aca="false">+A$88</f>
        <v>4009050</v>
      </c>
      <c r="B106" s="94" t="n">
        <f aca="false">+B$88</f>
        <v>41115</v>
      </c>
      <c r="C106" s="69" t="s">
        <v>229</v>
      </c>
      <c r="D106" s="103" t="e">
        <f aca="false">IF(C106="","",VLOOKUP(C106,,2,FALSE()))</f>
        <v>#VALUE!</v>
      </c>
      <c r="E106" s="69" t="n">
        <v>67</v>
      </c>
      <c r="F106" s="69" t="n">
        <v>274</v>
      </c>
      <c r="G106" s="69" t="n">
        <v>191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3.95" hidden="false" customHeight="false" outlineLevel="0" collapsed="false">
      <c r="A107" s="93" t="n">
        <f aca="false">+A$88</f>
        <v>4009050</v>
      </c>
      <c r="B107" s="94" t="n">
        <f aca="false">+B$88</f>
        <v>41115</v>
      </c>
      <c r="C107" s="69" t="s">
        <v>230</v>
      </c>
      <c r="D107" s="103" t="e">
        <f aca="false">IF(C107="","",VLOOKUP(C107,,2,FALSE()))</f>
        <v>#VALUE!</v>
      </c>
      <c r="E107" s="69" t="n">
        <v>1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3.95" hidden="false" customHeight="false" outlineLevel="0" collapsed="false">
      <c r="A108" s="93" t="n">
        <f aca="false">+A$88</f>
        <v>4009050</v>
      </c>
      <c r="B108" s="94" t="n">
        <f aca="false">+B$88</f>
        <v>41115</v>
      </c>
      <c r="C108" s="69" t="s">
        <v>231</v>
      </c>
      <c r="D108" s="103" t="n">
        <v>451</v>
      </c>
      <c r="E108" s="69" t="n">
        <v>51</v>
      </c>
      <c r="F108" s="69" t="n">
        <v>39</v>
      </c>
      <c r="G108" s="69" t="n">
        <v>134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3.95" hidden="false" customHeight="false" outlineLevel="0" collapsed="false">
      <c r="A109" s="93" t="n">
        <f aca="false">+A$88</f>
        <v>4009050</v>
      </c>
      <c r="B109" s="94" t="n">
        <f aca="false">+B$88</f>
        <v>41115</v>
      </c>
      <c r="C109" s="69" t="s">
        <v>232</v>
      </c>
      <c r="D109" s="103" t="e">
        <f aca="false">IF(C109="","",VLOOKUP(C109,,2,FALSE()))</f>
        <v>#VALUE!</v>
      </c>
      <c r="E109" s="69"/>
      <c r="F109" s="69"/>
      <c r="G109" s="69" t="n">
        <v>1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3.95" hidden="false" customHeight="false" outlineLevel="0" collapsed="false">
      <c r="A110" s="93" t="n">
        <f aca="false">+A$88</f>
        <v>4009050</v>
      </c>
      <c r="B110" s="94" t="n">
        <f aca="false">+B$88</f>
        <v>41115</v>
      </c>
      <c r="C110" s="69" t="s">
        <v>233</v>
      </c>
      <c r="D110" s="103" t="e">
        <f aca="false">IF(C110="","",VLOOKUP(C110,,2,FALSE()))</f>
        <v>#VALUE!</v>
      </c>
      <c r="E110" s="69" t="n">
        <v>2</v>
      </c>
      <c r="F110" s="69" t="n">
        <v>3</v>
      </c>
      <c r="G110" s="69" t="n">
        <v>4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3.95" hidden="false" customHeight="false" outlineLevel="0" collapsed="false">
      <c r="A111" s="93" t="n">
        <f aca="false">+A$88</f>
        <v>4009050</v>
      </c>
      <c r="B111" s="94" t="n">
        <f aca="false">+B$88</f>
        <v>41115</v>
      </c>
      <c r="C111" s="69" t="s">
        <v>234</v>
      </c>
      <c r="D111" s="103" t="e">
        <f aca="false">IF(C111="","",VLOOKUP(C111,,2,FALSE()))</f>
        <v>#VALUE!</v>
      </c>
      <c r="E111" s="69" t="n">
        <v>3</v>
      </c>
      <c r="F111" s="69" t="n">
        <v>1</v>
      </c>
      <c r="G111" s="69" t="n">
        <v>13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3.95" hidden="false" customHeight="false" outlineLevel="0" collapsed="false">
      <c r="A112" s="93" t="n">
        <f aca="false">+A$88</f>
        <v>4009050</v>
      </c>
      <c r="B112" s="94" t="n">
        <f aca="false">+B$88</f>
        <v>41115</v>
      </c>
      <c r="C112" s="69" t="s">
        <v>235</v>
      </c>
      <c r="D112" s="103" t="e">
        <f aca="false">IF(C112="","",VLOOKUP(C112,,2,FALSE()))</f>
        <v>#VALUE!</v>
      </c>
      <c r="E112" s="69" t="n">
        <v>6</v>
      </c>
      <c r="F112" s="69" t="n">
        <v>8</v>
      </c>
      <c r="G112" s="69" t="n">
        <v>26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3.95" hidden="false" customHeight="false" outlineLevel="0" collapsed="false">
      <c r="A113" s="93" t="n">
        <f aca="false">+A$88</f>
        <v>4009050</v>
      </c>
      <c r="B113" s="94" t="n">
        <f aca="false">+B$88</f>
        <v>41115</v>
      </c>
      <c r="C113" s="69" t="s">
        <v>236</v>
      </c>
      <c r="D113" s="103" t="e">
        <f aca="false">IF(C113="","",VLOOKUP(C113,,2,FALSE()))</f>
        <v>#VALUE!</v>
      </c>
      <c r="E113" s="69"/>
      <c r="F113" s="69"/>
      <c r="G113" s="69" t="n">
        <v>2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3.95" hidden="false" customHeight="false" outlineLevel="0" collapsed="false">
      <c r="A114" s="93" t="n">
        <f aca="false">+A$88</f>
        <v>4009050</v>
      </c>
      <c r="B114" s="94" t="n">
        <f aca="false">+B$88</f>
        <v>41115</v>
      </c>
      <c r="C114" s="69" t="s">
        <v>237</v>
      </c>
      <c r="D114" s="103" t="e">
        <f aca="false">IF(C114="","",VLOOKUP(C114,,2,FALSE()))</f>
        <v>#VALUE!</v>
      </c>
      <c r="E114" s="69" t="n">
        <v>6</v>
      </c>
      <c r="F114" s="69"/>
      <c r="G114" s="69" t="n">
        <v>8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3.95" hidden="false" customHeight="false" outlineLevel="0" collapsed="false">
      <c r="A115" s="93" t="n">
        <f aca="false">+A$88</f>
        <v>4009050</v>
      </c>
      <c r="B115" s="94" t="n">
        <f aca="false">+B$88</f>
        <v>41115</v>
      </c>
      <c r="C115" s="69" t="s">
        <v>238</v>
      </c>
      <c r="D115" s="103" t="e">
        <f aca="false">IF(C115="","",VLOOKUP(C115,,2,FALSE()))</f>
        <v>#VALUE!</v>
      </c>
      <c r="E115" s="69" t="n">
        <v>1</v>
      </c>
      <c r="F115" s="69"/>
      <c r="G115" s="69" t="n">
        <v>5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3.95" hidden="false" customHeight="false" outlineLevel="0" collapsed="false">
      <c r="A116" s="93" t="n">
        <f aca="false">+A$88</f>
        <v>4009050</v>
      </c>
      <c r="B116" s="94" t="n">
        <f aca="false">+B$88</f>
        <v>41115</v>
      </c>
      <c r="C116" s="69" t="s">
        <v>239</v>
      </c>
      <c r="D116" s="103" t="e">
        <f aca="false">IF(C116="","",VLOOKUP(C116,,2,FALSE()))</f>
        <v>#VALUE!</v>
      </c>
      <c r="E116" s="69"/>
      <c r="F116" s="69"/>
      <c r="G116" s="69" t="n">
        <v>1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3.95" hidden="false" customHeight="false" outlineLevel="0" collapsed="false">
      <c r="A117" s="93" t="n">
        <f aca="false">+A$88</f>
        <v>4009050</v>
      </c>
      <c r="B117" s="94" t="n">
        <f aca="false">+B$88</f>
        <v>41115</v>
      </c>
      <c r="C117" s="69" t="s">
        <v>240</v>
      </c>
      <c r="D117" s="103" t="e">
        <f aca="false">IF(C117="","",VLOOKUP(C117,,2,FALSE()))</f>
        <v>#VALUE!</v>
      </c>
      <c r="E117" s="69" t="n">
        <v>1</v>
      </c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3.95" hidden="false" customHeight="false" outlineLevel="0" collapsed="false">
      <c r="A118" s="93" t="n">
        <f aca="false">+A$88</f>
        <v>4009050</v>
      </c>
      <c r="B118" s="94" t="n">
        <f aca="false">+B$88</f>
        <v>41115</v>
      </c>
      <c r="C118" s="69" t="s">
        <v>241</v>
      </c>
      <c r="D118" s="103" t="e">
        <f aca="false">IF(C118="","",VLOOKUP(C118,,2,FALSE()))</f>
        <v>#VALUE!</v>
      </c>
      <c r="E118" s="69"/>
      <c r="F118" s="69" t="n">
        <v>3</v>
      </c>
      <c r="G118" s="69" t="n">
        <v>3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3.95" hidden="false" customHeight="false" outlineLevel="0" collapsed="false">
      <c r="A119" s="93" t="n">
        <f aca="false">+A$88</f>
        <v>4009050</v>
      </c>
      <c r="B119" s="94" t="n">
        <f aca="false">+B$88</f>
        <v>41115</v>
      </c>
      <c r="C119" s="69" t="s">
        <v>242</v>
      </c>
      <c r="D119" s="103" t="e">
        <f aca="false">IF(C119="","",VLOOKUP(C119,,2,FALSE()))</f>
        <v>#VALUE!</v>
      </c>
      <c r="E119" s="69" t="n">
        <v>8</v>
      </c>
      <c r="F119" s="69" t="n">
        <v>10</v>
      </c>
      <c r="G119" s="69" t="n">
        <v>13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3.95" hidden="false" customHeight="false" outlineLevel="0" collapsed="false">
      <c r="A120" s="93" t="n">
        <f aca="false">+A$88</f>
        <v>4009050</v>
      </c>
      <c r="B120" s="94" t="n">
        <f aca="false">+B$88</f>
        <v>41115</v>
      </c>
      <c r="C120" s="69" t="s">
        <v>243</v>
      </c>
      <c r="D120" s="103" t="e">
        <f aca="false">IF(C120="","",VLOOKUP(C120,,2,FALSE()))</f>
        <v>#VALUE!</v>
      </c>
      <c r="E120" s="69"/>
      <c r="F120" s="69"/>
      <c r="G120" s="69" t="n">
        <v>4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3.95" hidden="false" customHeight="false" outlineLevel="0" collapsed="false">
      <c r="A121" s="93" t="n">
        <f aca="false">+A$88</f>
        <v>4009050</v>
      </c>
      <c r="B121" s="94" t="n">
        <f aca="false">+B$88</f>
        <v>41115</v>
      </c>
      <c r="C121" s="69" t="s">
        <v>244</v>
      </c>
      <c r="D121" s="103" t="e">
        <f aca="false">IF(C121="","",VLOOKUP(C121,,2,FALSE()))</f>
        <v>#VALUE!</v>
      </c>
      <c r="E121" s="69" t="n">
        <v>3</v>
      </c>
      <c r="F121" s="69" t="n">
        <v>14</v>
      </c>
      <c r="G121" s="69" t="n">
        <v>5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3.95" hidden="false" customHeight="false" outlineLevel="0" collapsed="false">
      <c r="A122" s="93" t="n">
        <f aca="false">+A$88</f>
        <v>4009050</v>
      </c>
      <c r="B122" s="94" t="n">
        <f aca="false">+B$88</f>
        <v>41115</v>
      </c>
      <c r="C122" s="69" t="s">
        <v>245</v>
      </c>
      <c r="D122" s="103" t="e">
        <f aca="false">IF(C122="","",VLOOKUP(C122,,2,FALSE()))</f>
        <v>#VALUE!</v>
      </c>
      <c r="E122" s="69" t="n">
        <v>1</v>
      </c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3.95" hidden="false" customHeight="false" outlineLevel="0" collapsed="false">
      <c r="A123" s="93" t="n">
        <f aca="false">+A$88</f>
        <v>4009050</v>
      </c>
      <c r="B123" s="94" t="n">
        <f aca="false">+B$88</f>
        <v>41115</v>
      </c>
      <c r="C123" s="69" t="s">
        <v>246</v>
      </c>
      <c r="D123" s="103" t="e">
        <f aca="false">IF(C123="","",VLOOKUP(C123,,2,FALSE()))</f>
        <v>#VALUE!</v>
      </c>
      <c r="E123" s="69" t="n">
        <v>1</v>
      </c>
      <c r="F123" s="69" t="n">
        <v>2</v>
      </c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3.95" hidden="false" customHeight="false" outlineLevel="0" collapsed="false">
      <c r="A124" s="93" t="n">
        <f aca="false">+A$88</f>
        <v>4009050</v>
      </c>
      <c r="B124" s="94" t="n">
        <f aca="false">+B$88</f>
        <v>41115</v>
      </c>
      <c r="C124" s="69" t="s">
        <v>247</v>
      </c>
      <c r="D124" s="103" t="e">
        <f aca="false">IF(C124="","",VLOOKUP(C124,,2,FALSE()))</f>
        <v>#VALUE!</v>
      </c>
      <c r="E124" s="69"/>
      <c r="F124" s="69" t="n">
        <v>1</v>
      </c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3.95" hidden="false" customHeight="false" outlineLevel="0" collapsed="false">
      <c r="A125" s="93" t="n">
        <f aca="false">+A$88</f>
        <v>4009050</v>
      </c>
      <c r="B125" s="94" t="n">
        <f aca="false">+B$88</f>
        <v>41115</v>
      </c>
      <c r="C125" s="69" t="s">
        <v>248</v>
      </c>
      <c r="D125" s="103" t="e">
        <f aca="false">IF(C125="","",VLOOKUP(C125,,2,FALSE()))</f>
        <v>#VALUE!</v>
      </c>
      <c r="E125" s="69" t="n">
        <v>1764</v>
      </c>
      <c r="F125" s="69" t="n">
        <v>163</v>
      </c>
      <c r="G125" s="69" t="n">
        <v>218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3.95" hidden="false" customHeight="false" outlineLevel="0" collapsed="false">
      <c r="A126" s="93" t="n">
        <f aca="false">+A$88</f>
        <v>4009050</v>
      </c>
      <c r="B126" s="94" t="n">
        <f aca="false">+B$88</f>
        <v>41115</v>
      </c>
      <c r="C126" s="69" t="s">
        <v>249</v>
      </c>
      <c r="D126" s="103" t="e">
        <f aca="false">IF(C126="","",VLOOKUP(C126,,2,FALSE()))</f>
        <v>#VALUE!</v>
      </c>
      <c r="E126" s="69" t="n">
        <v>4</v>
      </c>
      <c r="F126" s="69" t="n">
        <v>1</v>
      </c>
      <c r="G126" s="69" t="n">
        <v>1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3.95" hidden="false" customHeight="false" outlineLevel="0" collapsed="false">
      <c r="A127" s="93" t="n">
        <f aca="false">+A$88</f>
        <v>4009050</v>
      </c>
      <c r="B127" s="94" t="n">
        <f aca="false">+B$88</f>
        <v>41115</v>
      </c>
      <c r="C127" s="69" t="s">
        <v>250</v>
      </c>
      <c r="D127" s="103" t="e">
        <f aca="false">IF(C127="","",VLOOKUP(C127,,2,FALSE()))</f>
        <v>#VALUE!</v>
      </c>
      <c r="E127" s="69"/>
      <c r="F127" s="69" t="n">
        <v>10</v>
      </c>
      <c r="G127" s="69" t="n">
        <v>1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3.95" hidden="false" customHeight="false" outlineLevel="0" collapsed="false">
      <c r="A128" s="93" t="n">
        <f aca="false">+A$88</f>
        <v>4009050</v>
      </c>
      <c r="B128" s="94" t="n">
        <f aca="false">+B$88</f>
        <v>41115</v>
      </c>
      <c r="C128" s="69" t="s">
        <v>251</v>
      </c>
      <c r="D128" s="103" t="e">
        <f aca="false">IF(C128="","",VLOOKUP(C128,,2,FALSE()))</f>
        <v>#VALUE!</v>
      </c>
      <c r="E128" s="69" t="n">
        <v>1</v>
      </c>
      <c r="F128" s="69" t="n">
        <v>1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3.95" hidden="false" customHeight="false" outlineLevel="0" collapsed="false">
      <c r="A129" s="93" t="n">
        <f aca="false">+A$88</f>
        <v>4009050</v>
      </c>
      <c r="B129" s="94" t="n">
        <f aca="false">+B$88</f>
        <v>41115</v>
      </c>
      <c r="C129" s="69" t="s">
        <v>252</v>
      </c>
      <c r="D129" s="103" t="e">
        <f aca="false">IF(C129="","",VLOOKUP(C129,,2,FALSE()))</f>
        <v>#VALUE!</v>
      </c>
      <c r="E129" s="69" t="n">
        <v>43</v>
      </c>
      <c r="F129" s="69" t="n">
        <v>21</v>
      </c>
      <c r="G129" s="69" t="n">
        <v>9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3.95" hidden="false" customHeight="false" outlineLevel="0" collapsed="false">
      <c r="A130" s="93" t="n">
        <f aca="false">+A$88</f>
        <v>4009050</v>
      </c>
      <c r="B130" s="94" t="n">
        <f aca="false">+B$88</f>
        <v>41115</v>
      </c>
      <c r="C130" s="69" t="s">
        <v>253</v>
      </c>
      <c r="D130" s="103" t="e">
        <f aca="false">IF(C130="","",VLOOKUP(C130,,2,FALSE()))</f>
        <v>#VALUE!</v>
      </c>
      <c r="E130" s="69" t="n">
        <v>2</v>
      </c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3.95" hidden="false" customHeight="false" outlineLevel="0" collapsed="false">
      <c r="A131" s="93" t="n">
        <f aca="false">+A$88</f>
        <v>4009050</v>
      </c>
      <c r="B131" s="94" t="n">
        <f aca="false">+B$88</f>
        <v>41115</v>
      </c>
      <c r="C131" s="69" t="s">
        <v>254</v>
      </c>
      <c r="D131" s="103" t="e">
        <f aca="false">IF(C131="","",VLOOKUP(C131,,2,FALSE()))</f>
        <v>#VALUE!</v>
      </c>
      <c r="E131" s="69" t="n">
        <v>3</v>
      </c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3.95" hidden="false" customHeight="false" outlineLevel="0" collapsed="false">
      <c r="A132" s="93" t="n">
        <f aca="false">+A$88</f>
        <v>4009050</v>
      </c>
      <c r="B132" s="94" t="n">
        <f aca="false">+B$88</f>
        <v>41115</v>
      </c>
      <c r="C132" s="69" t="s">
        <v>255</v>
      </c>
      <c r="D132" s="103" t="e">
        <f aca="false">IF(C132="","",VLOOKUP(C132,,2,FALSE()))</f>
        <v>#VALUE!</v>
      </c>
      <c r="E132" s="69" t="n">
        <v>1</v>
      </c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3.95" hidden="false" customHeight="false" outlineLevel="0" collapsed="false">
      <c r="A133" s="93" t="n">
        <f aca="false">+A$88</f>
        <v>4009050</v>
      </c>
      <c r="B133" s="94" t="n">
        <f aca="false">+B$88</f>
        <v>41115</v>
      </c>
      <c r="C133" s="69" t="s">
        <v>256</v>
      </c>
      <c r="D133" s="103" t="e">
        <f aca="false">IF(C133="","",VLOOKUP(C133,,2,FALSE()))</f>
        <v>#VALUE!</v>
      </c>
      <c r="E133" s="69" t="n">
        <v>1</v>
      </c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3.95" hidden="false" customHeight="false" outlineLevel="0" collapsed="false">
      <c r="A134" s="93" t="n">
        <f aca="false">+A$88</f>
        <v>4009050</v>
      </c>
      <c r="B134" s="94" t="n">
        <f aca="false">+B$88</f>
        <v>41115</v>
      </c>
      <c r="C134" s="69" t="s">
        <v>257</v>
      </c>
      <c r="D134" s="103" t="e">
        <f aca="false">IF(C134="","",VLOOKUP(C134,,2,FALSE()))</f>
        <v>#VALUE!</v>
      </c>
      <c r="E134" s="69" t="n">
        <v>3</v>
      </c>
      <c r="F134" s="69" t="n">
        <v>1</v>
      </c>
      <c r="G134" s="69" t="n">
        <v>2</v>
      </c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3.95" hidden="false" customHeight="false" outlineLevel="0" collapsed="false">
      <c r="A135" s="93" t="n">
        <f aca="false">+A$88</f>
        <v>4009050</v>
      </c>
      <c r="B135" s="94" t="n">
        <f aca="false">+B$88</f>
        <v>41115</v>
      </c>
      <c r="C135" s="69" t="s">
        <v>258</v>
      </c>
      <c r="D135" s="103" t="e">
        <f aca="false">IF(C135="","",VLOOKUP(C135,,2,FALSE()))</f>
        <v>#VALUE!</v>
      </c>
      <c r="E135" s="69" t="n">
        <v>270</v>
      </c>
      <c r="F135" s="69" t="n">
        <v>79</v>
      </c>
      <c r="G135" s="69" t="n">
        <v>169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3.95" hidden="false" customHeight="false" outlineLevel="0" collapsed="false">
      <c r="A136" s="93" t="n">
        <f aca="false">+A$88</f>
        <v>4009050</v>
      </c>
      <c r="B136" s="94" t="n">
        <f aca="false">+B$88</f>
        <v>41115</v>
      </c>
      <c r="C136" s="69" t="s">
        <v>259</v>
      </c>
      <c r="D136" s="103" t="e">
        <f aca="false">IF(C136="","",VLOOKUP(C136,,2,FALSE()))</f>
        <v>#VALUE!</v>
      </c>
      <c r="E136" s="69" t="n">
        <v>5</v>
      </c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3.95" hidden="false" customHeight="false" outlineLevel="0" collapsed="false">
      <c r="A137" s="93" t="n">
        <f aca="false">+A$88</f>
        <v>4009050</v>
      </c>
      <c r="B137" s="94" t="n">
        <f aca="false">+B$88</f>
        <v>41115</v>
      </c>
      <c r="C137" s="69" t="s">
        <v>260</v>
      </c>
      <c r="D137" s="103" t="e">
        <f aca="false">IF(C137="","",VLOOKUP(C137,,2,FALSE()))</f>
        <v>#VALUE!</v>
      </c>
      <c r="E137" s="69" t="n">
        <v>21</v>
      </c>
      <c r="F137" s="69"/>
      <c r="G137" s="69" t="n">
        <v>10</v>
      </c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3.95" hidden="false" customHeight="false" outlineLevel="0" collapsed="false">
      <c r="A138" s="93" t="n">
        <f aca="false">+A$88</f>
        <v>4009050</v>
      </c>
      <c r="B138" s="94" t="n">
        <f aca="false">+B$88</f>
        <v>41115</v>
      </c>
      <c r="C138" s="69" t="s">
        <v>261</v>
      </c>
      <c r="D138" s="103" t="e">
        <f aca="false">IF(C138="","",VLOOKUP(C138,,2,FALSE()))</f>
        <v>#VALUE!</v>
      </c>
      <c r="E138" s="69" t="n">
        <v>5</v>
      </c>
      <c r="F138" s="69" t="n">
        <v>16</v>
      </c>
      <c r="G138" s="69" t="n">
        <v>2</v>
      </c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3.95" hidden="false" customHeight="false" outlineLevel="0" collapsed="false">
      <c r="A139" s="93" t="n">
        <f aca="false">+A$88</f>
        <v>4009050</v>
      </c>
      <c r="B139" s="94" t="n">
        <f aca="false">+B$88</f>
        <v>41115</v>
      </c>
      <c r="C139" s="69" t="s">
        <v>262</v>
      </c>
      <c r="D139" s="103" t="e">
        <f aca="false">IF(C139="","",VLOOKUP(C139,,2,FALSE()))</f>
        <v>#VALUE!</v>
      </c>
      <c r="E139" s="69" t="n">
        <v>3</v>
      </c>
      <c r="F139" s="69" t="n">
        <v>14</v>
      </c>
      <c r="G139" s="69" t="n">
        <v>83</v>
      </c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3.95" hidden="false" customHeight="false" outlineLevel="0" collapsed="false">
      <c r="A140" s="93" t="n">
        <f aca="false">+A$88</f>
        <v>4009050</v>
      </c>
      <c r="B140" s="94" t="n">
        <f aca="false">+B$88</f>
        <v>41115</v>
      </c>
      <c r="C140" s="69" t="s">
        <v>263</v>
      </c>
      <c r="D140" s="103" t="e">
        <f aca="false">IF(C140="","",VLOOKUP(C140,,2,FALSE()))</f>
        <v>#VALUE!</v>
      </c>
      <c r="E140" s="69" t="n">
        <v>8</v>
      </c>
      <c r="F140" s="69" t="n">
        <v>12</v>
      </c>
      <c r="G140" s="69" t="n">
        <v>7</v>
      </c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3.95" hidden="false" customHeight="false" outlineLevel="0" collapsed="false">
      <c r="A141" s="93" t="n">
        <f aca="false">+A$88</f>
        <v>4009050</v>
      </c>
      <c r="B141" s="94" t="n">
        <f aca="false">+B$88</f>
        <v>41115</v>
      </c>
      <c r="C141" s="69" t="s">
        <v>264</v>
      </c>
      <c r="D141" s="103" t="e">
        <f aca="false">IF(C141="","",VLOOKUP(C141,,2,FALSE()))</f>
        <v>#VALUE!</v>
      </c>
      <c r="E141" s="69"/>
      <c r="F141" s="69" t="n">
        <v>1</v>
      </c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3.95" hidden="false" customHeight="false" outlineLevel="0" collapsed="false">
      <c r="A142" s="93" t="n">
        <f aca="false">+A$88</f>
        <v>4009050</v>
      </c>
      <c r="B142" s="94" t="n">
        <f aca="false">+B$88</f>
        <v>41115</v>
      </c>
      <c r="C142" s="69" t="s">
        <v>265</v>
      </c>
      <c r="D142" s="103" t="e">
        <f aca="false">IF(C142="","",VLOOKUP(C142,,2,FALSE()))</f>
        <v>#VALUE!</v>
      </c>
      <c r="E142" s="69"/>
      <c r="F142" s="69" t="n">
        <v>1</v>
      </c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3.95" hidden="false" customHeight="false" outlineLevel="0" collapsed="false">
      <c r="A143" s="93" t="n">
        <f aca="false">+A$88</f>
        <v>4009050</v>
      </c>
      <c r="B143" s="94" t="n">
        <f aca="false">+B$88</f>
        <v>41115</v>
      </c>
      <c r="C143" s="69" t="s">
        <v>266</v>
      </c>
      <c r="D143" s="103" t="e">
        <f aca="false">IF(C143="","",VLOOKUP(C143,,2,FALSE()))</f>
        <v>#VALUE!</v>
      </c>
      <c r="E143" s="69" t="n">
        <v>2</v>
      </c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3.95" hidden="false" customHeight="false" outlineLevel="0" collapsed="false">
      <c r="A144" s="93" t="n">
        <f aca="false">+A$88</f>
        <v>4009050</v>
      </c>
      <c r="B144" s="94" t="n">
        <f aca="false">+B$88</f>
        <v>41115</v>
      </c>
      <c r="C144" s="69" t="s">
        <v>267</v>
      </c>
      <c r="D144" s="103" t="e">
        <f aca="false">IF(C144="","",VLOOKUP(C144,,2,FALSE()))</f>
        <v>#VALUE!</v>
      </c>
      <c r="E144" s="69" t="n">
        <v>110</v>
      </c>
      <c r="F144" s="69" t="n">
        <v>18</v>
      </c>
      <c r="G144" s="69" t="n">
        <v>95</v>
      </c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3.95" hidden="false" customHeight="false" outlineLevel="0" collapsed="false">
      <c r="A145" s="93" t="n">
        <f aca="false">+A$88</f>
        <v>4009050</v>
      </c>
      <c r="B145" s="94" t="n">
        <f aca="false">+B$88</f>
        <v>41115</v>
      </c>
      <c r="C145" s="69" t="s">
        <v>268</v>
      </c>
      <c r="D145" s="103" t="e">
        <f aca="false">IF(C145="","",VLOOKUP(C145,,2,FALSE()))</f>
        <v>#VALUE!</v>
      </c>
      <c r="E145" s="69" t="n">
        <v>14</v>
      </c>
      <c r="F145" s="69"/>
      <c r="G145" s="69" t="n">
        <v>3</v>
      </c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3.95" hidden="false" customHeight="false" outlineLevel="0" collapsed="false">
      <c r="A146" s="93" t="n">
        <f aca="false">+A$88</f>
        <v>4009050</v>
      </c>
      <c r="B146" s="94" t="n">
        <f aca="false">+B$88</f>
        <v>41115</v>
      </c>
      <c r="C146" s="69" t="s">
        <v>269</v>
      </c>
      <c r="D146" s="103" t="e">
        <f aca="false">IF(C146="","",VLOOKUP(C146,,2,FALSE()))</f>
        <v>#VALUE!</v>
      </c>
      <c r="E146" s="69" t="n">
        <v>10</v>
      </c>
      <c r="F146" s="69" t="n">
        <v>3</v>
      </c>
      <c r="G146" s="69" t="n">
        <v>6</v>
      </c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3.95" hidden="false" customHeight="false" outlineLevel="0" collapsed="false">
      <c r="A147" s="93" t="n">
        <f aca="false">+A$88</f>
        <v>4009050</v>
      </c>
      <c r="B147" s="94" t="n">
        <f aca="false">+B$88</f>
        <v>41115</v>
      </c>
      <c r="C147" s="69" t="s">
        <v>270</v>
      </c>
      <c r="D147" s="103" t="e">
        <f aca="false">IF(C147="","",VLOOKUP(C147,,2,FALSE()))</f>
        <v>#VALUE!</v>
      </c>
      <c r="E147" s="69" t="n">
        <v>13</v>
      </c>
      <c r="F147" s="69"/>
      <c r="G147" s="69" t="n">
        <v>4</v>
      </c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3.95" hidden="false" customHeight="false" outlineLevel="0" collapsed="false">
      <c r="A148" s="93" t="n">
        <f aca="false">+A$88</f>
        <v>4009050</v>
      </c>
      <c r="B148" s="94" t="n">
        <f aca="false">+B$88</f>
        <v>41115</v>
      </c>
      <c r="C148" s="69"/>
      <c r="D148" s="103" t="str">
        <f aca="false">IF(C148="","",VLOOKUP(C148,,2,FALSE()))</f>
        <v/>
      </c>
      <c r="E148" s="69"/>
      <c r="F148" s="69" t="n">
        <v>1</v>
      </c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3.95" hidden="false" customHeight="false" outlineLevel="0" collapsed="false">
      <c r="A149" s="93" t="n">
        <f aca="false">+A$88</f>
        <v>4009050</v>
      </c>
      <c r="B149" s="94" t="n">
        <f aca="false">+B$88</f>
        <v>41115</v>
      </c>
      <c r="C149" s="69"/>
      <c r="D149" s="103" t="str">
        <f aca="false">IF(C149="","",VLOOKUP(C149,,2,FALSE()))</f>
        <v/>
      </c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3.95" hidden="false" customHeight="false" outlineLevel="0" collapsed="false">
      <c r="A150" s="93" t="n">
        <f aca="false">+A$88</f>
        <v>4009050</v>
      </c>
      <c r="B150" s="94" t="n">
        <f aca="false">+B$88</f>
        <v>41115</v>
      </c>
      <c r="C150" s="69"/>
      <c r="D150" s="103" t="str">
        <f aca="false">IF(C150="","",VLOOKUP(C150,,2,FALSE()))</f>
        <v/>
      </c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3.95" hidden="false" customHeight="false" outlineLevel="0" collapsed="false">
      <c r="A151" s="93" t="n">
        <f aca="false">+A$88</f>
        <v>4009050</v>
      </c>
      <c r="B151" s="94" t="n">
        <f aca="false">+B$88</f>
        <v>41115</v>
      </c>
      <c r="C151" s="69"/>
      <c r="D151" s="103" t="str">
        <f aca="false">IF(C151="","",VLOOKUP(C151,,2,FALSE()))</f>
        <v/>
      </c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3.95" hidden="false" customHeight="false" outlineLevel="0" collapsed="false">
      <c r="A152" s="93" t="n">
        <f aca="false">+A$88</f>
        <v>4009050</v>
      </c>
      <c r="B152" s="94" t="n">
        <f aca="false">+B$88</f>
        <v>41115</v>
      </c>
      <c r="C152" s="69"/>
      <c r="D152" s="103" t="str">
        <f aca="false">IF(C152="","",VLOOKUP(C152,,2,FALSE()))</f>
        <v/>
      </c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3.95" hidden="false" customHeight="false" outlineLevel="0" collapsed="false">
      <c r="A153" s="93" t="n">
        <f aca="false">+A$88</f>
        <v>4009050</v>
      </c>
      <c r="B153" s="94" t="n">
        <f aca="false">+B$88</f>
        <v>41115</v>
      </c>
      <c r="C153" s="69"/>
      <c r="D153" s="103" t="str">
        <f aca="false">IF(C153="","",VLOOKUP(C153,,2,FALSE()))</f>
        <v/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3.95" hidden="false" customHeight="false" outlineLevel="0" collapsed="false">
      <c r="A154" s="93" t="n">
        <f aca="false">+A$88</f>
        <v>4009050</v>
      </c>
      <c r="B154" s="94" t="n">
        <f aca="false">+B$88</f>
        <v>41115</v>
      </c>
      <c r="C154" s="69"/>
      <c r="D154" s="103" t="str">
        <f aca="false">IF(C154="","",VLOOKUP(C154,,2,FALSE()))</f>
        <v/>
      </c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3.95" hidden="false" customHeight="false" outlineLevel="0" collapsed="false">
      <c r="A155" s="93" t="n">
        <f aca="false">+A$88</f>
        <v>4009050</v>
      </c>
      <c r="B155" s="94" t="n">
        <f aca="false">+B$88</f>
        <v>41115</v>
      </c>
      <c r="C155" s="69"/>
      <c r="D155" s="103" t="str">
        <f aca="false">IF(C155="","",VLOOKUP(C155,,2,FALSE()))</f>
        <v/>
      </c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3.95" hidden="false" customHeight="false" outlineLevel="0" collapsed="false">
      <c r="A156" s="93" t="n">
        <f aca="false">+A$88</f>
        <v>4009050</v>
      </c>
      <c r="B156" s="94" t="n">
        <f aca="false">+B$88</f>
        <v>41115</v>
      </c>
      <c r="C156" s="69"/>
      <c r="D156" s="103" t="str">
        <f aca="false">IF(C156="","",VLOOKUP(C156,,2,FALSE()))</f>
        <v/>
      </c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3.95" hidden="false" customHeight="false" outlineLevel="0" collapsed="false">
      <c r="A157" s="93" t="n">
        <f aca="false">+A$88</f>
        <v>4009050</v>
      </c>
      <c r="B157" s="94" t="n">
        <f aca="false">+B$88</f>
        <v>41115</v>
      </c>
      <c r="C157" s="69"/>
      <c r="D157" s="103" t="str">
        <f aca="false">IF(C157="","",VLOOKUP(C157,,2,FALSE()))</f>
        <v/>
      </c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3.95" hidden="false" customHeight="false" outlineLevel="0" collapsed="false">
      <c r="A158" s="93" t="n">
        <f aca="false">+A$88</f>
        <v>4009050</v>
      </c>
      <c r="B158" s="94" t="n">
        <f aca="false">+B$88</f>
        <v>41115</v>
      </c>
      <c r="C158" s="69"/>
      <c r="D158" s="103" t="str">
        <f aca="false">IF(C158="","",VLOOKUP(C158,,2,FALSE()))</f>
        <v/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3.95" hidden="false" customHeight="false" outlineLevel="0" collapsed="false">
      <c r="A159" s="93" t="n">
        <f aca="false">+A$88</f>
        <v>4009050</v>
      </c>
      <c r="B159" s="94" t="n">
        <f aca="false">+B$88</f>
        <v>41115</v>
      </c>
      <c r="C159" s="69"/>
      <c r="D159" s="103" t="str">
        <f aca="false">IF(C159="","",VLOOKUP(C159,,2,FALSE()))</f>
        <v/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3.95" hidden="false" customHeight="false" outlineLevel="0" collapsed="false">
      <c r="A160" s="93" t="n">
        <f aca="false">+A$88</f>
        <v>4009050</v>
      </c>
      <c r="B160" s="94" t="n">
        <f aca="false">+B$88</f>
        <v>41115</v>
      </c>
      <c r="C160" s="69"/>
      <c r="D160" s="103" t="str">
        <f aca="false">IF(C160="","",VLOOKUP(C160,,2,FALSE()))</f>
        <v/>
      </c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3.95" hidden="false" customHeight="false" outlineLevel="0" collapsed="false">
      <c r="A161" s="93" t="n">
        <f aca="false">+A$88</f>
        <v>4009050</v>
      </c>
      <c r="B161" s="94" t="n">
        <f aca="false">+B$88</f>
        <v>41115</v>
      </c>
      <c r="C161" s="69"/>
      <c r="D161" s="103" t="str">
        <f aca="false">IF(C161="","",VLOOKUP(C161,,2,FALSE()))</f>
        <v/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3.95" hidden="false" customHeight="false" outlineLevel="0" collapsed="false">
      <c r="A162" s="93" t="n">
        <f aca="false">+A$88</f>
        <v>4009050</v>
      </c>
      <c r="B162" s="94" t="n">
        <f aca="false">+B$88</f>
        <v>41115</v>
      </c>
      <c r="C162" s="69"/>
      <c r="D162" s="103" t="str">
        <f aca="false">IF(C162="","",VLOOKUP(C162,,2,FALSE()))</f>
        <v/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3.95" hidden="false" customHeight="false" outlineLevel="0" collapsed="false">
      <c r="A163" s="93" t="n">
        <f aca="false">+A$88</f>
        <v>4009050</v>
      </c>
      <c r="B163" s="94" t="n">
        <f aca="false">+B$88</f>
        <v>41115</v>
      </c>
      <c r="C163" s="69"/>
      <c r="D163" s="103" t="str">
        <f aca="false">IF(C163="","",VLOOKUP(C163,,2,FALSE()))</f>
        <v/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3.95" hidden="false" customHeight="false" outlineLevel="0" collapsed="false">
      <c r="A164" s="93" t="n">
        <f aca="false">+A$88</f>
        <v>4009050</v>
      </c>
      <c r="B164" s="94" t="n">
        <f aca="false">+B$88</f>
        <v>41115</v>
      </c>
      <c r="C164" s="69"/>
      <c r="D164" s="103" t="str">
        <f aca="false">IF(C164="","",VLOOKUP(C164,,2,FALSE()))</f>
        <v/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3.95" hidden="false" customHeight="false" outlineLevel="0" collapsed="false">
      <c r="A165" s="93" t="n">
        <f aca="false">+A$88</f>
        <v>4009050</v>
      </c>
      <c r="B165" s="94" t="n">
        <f aca="false">+B$88</f>
        <v>41115</v>
      </c>
      <c r="C165" s="69"/>
      <c r="D165" s="103" t="str">
        <f aca="false">IF(C165="","",VLOOKUP(C165,,2,FALSE()))</f>
        <v/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3.95" hidden="false" customHeight="false" outlineLevel="0" collapsed="false">
      <c r="A166" s="93" t="n">
        <f aca="false">+A$88</f>
        <v>4009050</v>
      </c>
      <c r="B166" s="94" t="n">
        <f aca="false">+B$88</f>
        <v>41115</v>
      </c>
      <c r="C166" s="69"/>
      <c r="D166" s="103" t="str">
        <f aca="false">IF(C166="","",VLOOKUP(C166,,2,FALSE()))</f>
        <v/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3.95" hidden="false" customHeight="false" outlineLevel="0" collapsed="false">
      <c r="A167" s="93" t="n">
        <f aca="false">+A$88</f>
        <v>4009050</v>
      </c>
      <c r="B167" s="94" t="n">
        <f aca="false">+B$88</f>
        <v>41115</v>
      </c>
      <c r="C167" s="69"/>
      <c r="D167" s="103" t="str">
        <f aca="false">IF(C167="","",VLOOKUP(C167,,2,FALSE()))</f>
        <v/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3.95" hidden="false" customHeight="false" outlineLevel="0" collapsed="false">
      <c r="A168" s="93" t="n">
        <f aca="false">+A$88</f>
        <v>4009050</v>
      </c>
      <c r="B168" s="94" t="n">
        <f aca="false">+B$88</f>
        <v>41115</v>
      </c>
      <c r="C168" s="69"/>
      <c r="D168" s="103" t="str">
        <f aca="false">IF(C168="","",VLOOKUP(C168,,2,FALSE()))</f>
        <v/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3.95" hidden="false" customHeight="false" outlineLevel="0" collapsed="false">
      <c r="A169" s="93" t="n">
        <f aca="false">+A$88</f>
        <v>4009050</v>
      </c>
      <c r="B169" s="94" t="n">
        <f aca="false">+B$88</f>
        <v>41115</v>
      </c>
      <c r="C169" s="69"/>
      <c r="D169" s="103" t="str">
        <f aca="false">IF(C169="","",VLOOKUP(C169,,2,FALSE()))</f>
        <v/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3.95" hidden="false" customHeight="false" outlineLevel="0" collapsed="false">
      <c r="A170" s="93" t="n">
        <f aca="false">+A$88</f>
        <v>4009050</v>
      </c>
      <c r="B170" s="94" t="n">
        <f aca="false">+B$88</f>
        <v>41115</v>
      </c>
      <c r="C170" s="69"/>
      <c r="D170" s="103" t="str">
        <f aca="false">IF(C170="","",VLOOKUP(C170,,2,FALSE()))</f>
        <v/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3.95" hidden="false" customHeight="false" outlineLevel="0" collapsed="false">
      <c r="A171" s="93" t="n">
        <f aca="false">+A$88</f>
        <v>4009050</v>
      </c>
      <c r="B171" s="94" t="n">
        <f aca="false">+B$88</f>
        <v>41115</v>
      </c>
      <c r="C171" s="69"/>
      <c r="D171" s="103" t="str">
        <f aca="false">IF(C171="","",VLOOKUP(C171,,2,FALSE()))</f>
        <v/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3.95" hidden="false" customHeight="false" outlineLevel="0" collapsed="false">
      <c r="A172" s="93" t="n">
        <f aca="false">+A$88</f>
        <v>4009050</v>
      </c>
      <c r="B172" s="94" t="n">
        <f aca="false">+B$88</f>
        <v>41115</v>
      </c>
      <c r="C172" s="69"/>
      <c r="D172" s="103" t="str">
        <f aca="false">IF(C172="","",VLOOKUP(C172,,2,FALSE()))</f>
        <v/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3.95" hidden="false" customHeight="false" outlineLevel="0" collapsed="false">
      <c r="A173" s="93" t="n">
        <f aca="false">+A$88</f>
        <v>4009050</v>
      </c>
      <c r="B173" s="94" t="n">
        <f aca="false">+B$88</f>
        <v>41115</v>
      </c>
      <c r="C173" s="69"/>
      <c r="D173" s="103" t="str">
        <f aca="false">IF(C173="","",VLOOKUP(C173,,2,FALSE()))</f>
        <v/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3.95" hidden="false" customHeight="false" outlineLevel="0" collapsed="false">
      <c r="A174" s="93" t="n">
        <f aca="false">+A$88</f>
        <v>4009050</v>
      </c>
      <c r="B174" s="94" t="n">
        <f aca="false">+B$88</f>
        <v>41115</v>
      </c>
      <c r="C174" s="69"/>
      <c r="D174" s="103" t="str">
        <f aca="false">IF(C174="","",VLOOKUP(C174,,2,FALSE()))</f>
        <v/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3.95" hidden="false" customHeight="false" outlineLevel="0" collapsed="false">
      <c r="A175" s="93" t="n">
        <f aca="false">+A$88</f>
        <v>4009050</v>
      </c>
      <c r="B175" s="94" t="n">
        <f aca="false">+B$88</f>
        <v>41115</v>
      </c>
      <c r="C175" s="69"/>
      <c r="D175" s="103" t="str">
        <f aca="false">IF(C175="","",VLOOKUP(C175,,2,FALSE()))</f>
        <v/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3.95" hidden="false" customHeight="false" outlineLevel="0" collapsed="false">
      <c r="A176" s="93" t="n">
        <f aca="false">+A$88</f>
        <v>4009050</v>
      </c>
      <c r="B176" s="94" t="n">
        <f aca="false">+B$88</f>
        <v>41115</v>
      </c>
      <c r="C176" s="69"/>
      <c r="D176" s="103" t="str">
        <f aca="false">IF(C176="","",VLOOKUP(C176,,2,FALSE()))</f>
        <v/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3.95" hidden="false" customHeight="false" outlineLevel="0" collapsed="false">
      <c r="A177" s="93" t="n">
        <f aca="false">+A$88</f>
        <v>4009050</v>
      </c>
      <c r="B177" s="94" t="n">
        <f aca="false">+B$88</f>
        <v>41115</v>
      </c>
      <c r="C177" s="69"/>
      <c r="D177" s="103" t="str">
        <f aca="false">IF(C177="","",VLOOKUP(C177,,2,FALSE()))</f>
        <v/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3.95" hidden="false" customHeight="false" outlineLevel="0" collapsed="false">
      <c r="A178" s="93" t="n">
        <f aca="false">+A$88</f>
        <v>4009050</v>
      </c>
      <c r="B178" s="94" t="n">
        <f aca="false">+B$88</f>
        <v>41115</v>
      </c>
      <c r="C178" s="69"/>
      <c r="D178" s="103" t="str">
        <f aca="false">IF(C178="","",VLOOKUP(C178,,2,FALSE()))</f>
        <v/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3.95" hidden="false" customHeight="false" outlineLevel="0" collapsed="false">
      <c r="A179" s="93" t="n">
        <f aca="false">+A$88</f>
        <v>4009050</v>
      </c>
      <c r="B179" s="94" t="n">
        <f aca="false">+B$88</f>
        <v>41115</v>
      </c>
      <c r="C179" s="69"/>
      <c r="D179" s="103" t="str">
        <f aca="false">IF(C179="","",VLOOKUP(C179,,2,FALSE()))</f>
        <v/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3.95" hidden="false" customHeight="false" outlineLevel="0" collapsed="false">
      <c r="A180" s="93" t="n">
        <f aca="false">+A$88</f>
        <v>4009050</v>
      </c>
      <c r="B180" s="94" t="n">
        <f aca="false">+B$88</f>
        <v>41115</v>
      </c>
      <c r="C180" s="69"/>
      <c r="D180" s="103" t="str">
        <f aca="false">IF(C180="","",VLOOKUP(C180,,2,FALSE()))</f>
        <v/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3.95" hidden="false" customHeight="false" outlineLevel="0" collapsed="false">
      <c r="A181" s="93" t="n">
        <f aca="false">+A$88</f>
        <v>4009050</v>
      </c>
      <c r="B181" s="94" t="n">
        <f aca="false">+B$88</f>
        <v>41115</v>
      </c>
      <c r="C181" s="69"/>
      <c r="D181" s="103" t="str">
        <f aca="false">IF(C181="","",VLOOKUP(C181,,2,FALSE()))</f>
        <v/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3.95" hidden="false" customHeight="false" outlineLevel="0" collapsed="false">
      <c r="A182" s="93" t="n">
        <f aca="false">+A$88</f>
        <v>4009050</v>
      </c>
      <c r="B182" s="94" t="n">
        <f aca="false">+B$88</f>
        <v>41115</v>
      </c>
      <c r="C182" s="69"/>
      <c r="D182" s="103" t="str">
        <f aca="false">IF(C182="","",VLOOKUP(C182,,2,FALSE()))</f>
        <v/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3.95" hidden="false" customHeight="false" outlineLevel="0" collapsed="false">
      <c r="A183" s="93" t="n">
        <f aca="false">+A$88</f>
        <v>4009050</v>
      </c>
      <c r="B183" s="94" t="n">
        <f aca="false">+B$88</f>
        <v>41115</v>
      </c>
      <c r="C183" s="69"/>
      <c r="D183" s="103" t="str">
        <f aca="false">IF(C183="","",VLOOKUP(C183,,2,FALSE()))</f>
        <v/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3.95" hidden="false" customHeight="false" outlineLevel="0" collapsed="false">
      <c r="A184" s="93" t="n">
        <f aca="false">+A$88</f>
        <v>4009050</v>
      </c>
      <c r="B184" s="94" t="n">
        <f aca="false">+B$88</f>
        <v>41115</v>
      </c>
      <c r="C184" s="69"/>
      <c r="D184" s="103" t="str">
        <f aca="false">IF(C184="","",VLOOKUP(C184,,2,FALSE()))</f>
        <v/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3.95" hidden="false" customHeight="false" outlineLevel="0" collapsed="false">
      <c r="A185" s="93" t="n">
        <f aca="false">+A$88</f>
        <v>4009050</v>
      </c>
      <c r="B185" s="94" t="n">
        <f aca="false">+B$88</f>
        <v>41115</v>
      </c>
      <c r="C185" s="69"/>
      <c r="D185" s="103" t="str">
        <f aca="false">IF(C185="","",VLOOKUP(C185,,2,FALSE()))</f>
        <v/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3.95" hidden="false" customHeight="false" outlineLevel="0" collapsed="false">
      <c r="A186" s="93" t="n">
        <f aca="false">+A$88</f>
        <v>4009050</v>
      </c>
      <c r="B186" s="94" t="n">
        <f aca="false">+B$88</f>
        <v>41115</v>
      </c>
      <c r="C186" s="69"/>
      <c r="D186" s="103" t="str">
        <f aca="false">IF(C186="","",VLOOKUP(C186,,2,FALSE()))</f>
        <v/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3.95" hidden="false" customHeight="false" outlineLevel="0" collapsed="false">
      <c r="A187" s="93" t="n">
        <f aca="false">+A$88</f>
        <v>4009050</v>
      </c>
      <c r="B187" s="94" t="n">
        <f aca="false">+B$88</f>
        <v>41115</v>
      </c>
      <c r="C187" s="69"/>
      <c r="D187" s="103" t="str">
        <f aca="false">IF(C187="","",VLOOKUP(C187,,2,FALSE()))</f>
        <v/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3.95" hidden="false" customHeight="false" outlineLevel="0" collapsed="false">
      <c r="A188" s="93" t="n">
        <f aca="false">+A$88</f>
        <v>4009050</v>
      </c>
      <c r="B188" s="94" t="n">
        <f aca="false">+B$88</f>
        <v>41115</v>
      </c>
      <c r="C188" s="69"/>
      <c r="D188" s="103" t="str">
        <f aca="false">IF(C188="","",VLOOKUP(C188,,2,FALSE()))</f>
        <v/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3.95" hidden="false" customHeight="false" outlineLevel="0" collapsed="false">
      <c r="A189" s="93" t="n">
        <f aca="false">+A$88</f>
        <v>4009050</v>
      </c>
      <c r="B189" s="94" t="n">
        <f aca="false">+B$88</f>
        <v>41115</v>
      </c>
      <c r="C189" s="69"/>
      <c r="D189" s="103" t="str">
        <f aca="false">IF(C189="","",VLOOKUP(C189,,2,FALSE()))</f>
        <v/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3.95" hidden="false" customHeight="false" outlineLevel="0" collapsed="false">
      <c r="A190" s="93" t="n">
        <f aca="false">+A$88</f>
        <v>4009050</v>
      </c>
      <c r="B190" s="94" t="n">
        <f aca="false">+B$88</f>
        <v>41115</v>
      </c>
      <c r="C190" s="69"/>
      <c r="D190" s="103" t="str">
        <f aca="false">IF(C190="","",VLOOKUP(C190,,2,FALSE()))</f>
        <v/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3.95" hidden="false" customHeight="false" outlineLevel="0" collapsed="false">
      <c r="A191" s="93" t="n">
        <f aca="false">+A$88</f>
        <v>4009050</v>
      </c>
      <c r="B191" s="94" t="n">
        <f aca="false">+B$88</f>
        <v>41115</v>
      </c>
      <c r="C191" s="69"/>
      <c r="D191" s="103" t="str">
        <f aca="false">IF(C191="","",VLOOKUP(C191,,2,FALSE()))</f>
        <v/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3.95" hidden="false" customHeight="false" outlineLevel="0" collapsed="false">
      <c r="A192" s="93" t="n">
        <f aca="false">+A$88</f>
        <v>4009050</v>
      </c>
      <c r="B192" s="94" t="n">
        <f aca="false">+B$88</f>
        <v>41115</v>
      </c>
      <c r="C192" s="69"/>
      <c r="D192" s="103" t="str">
        <f aca="false">IF(C192="","",VLOOKUP(C192,,2,FALSE()))</f>
        <v/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3.95" hidden="false" customHeight="false" outlineLevel="0" collapsed="false">
      <c r="A193" s="93" t="n">
        <f aca="false">+A$88</f>
        <v>4009050</v>
      </c>
      <c r="B193" s="94" t="n">
        <f aca="false">+B$88</f>
        <v>41115</v>
      </c>
      <c r="C193" s="69"/>
      <c r="D193" s="103" t="str">
        <f aca="false">IF(C193="","",VLOOKUP(C193,,2,FALSE()))</f>
        <v/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3.95" hidden="false" customHeight="false" outlineLevel="0" collapsed="false">
      <c r="A194" s="93" t="n">
        <f aca="false">+A$88</f>
        <v>4009050</v>
      </c>
      <c r="B194" s="94" t="n">
        <f aca="false">+B$88</f>
        <v>41115</v>
      </c>
      <c r="C194" s="69"/>
      <c r="D194" s="103" t="str">
        <f aca="false">IF(C194="","",VLOOKUP(C194,,2,FALSE()))</f>
        <v/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3.95" hidden="false" customHeight="false" outlineLevel="0" collapsed="false">
      <c r="A195" s="93" t="n">
        <f aca="false">+A$88</f>
        <v>4009050</v>
      </c>
      <c r="B195" s="94" t="n">
        <f aca="false">+B$88</f>
        <v>41115</v>
      </c>
      <c r="C195" s="69"/>
      <c r="D195" s="103" t="str">
        <f aca="false">IF(C195="","",VLOOKUP(C195,,2,FALSE()))</f>
        <v/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3.95" hidden="false" customHeight="false" outlineLevel="0" collapsed="false">
      <c r="A196" s="93" t="n">
        <f aca="false">+A$88</f>
        <v>4009050</v>
      </c>
      <c r="B196" s="94" t="n">
        <f aca="false">+B$88</f>
        <v>41115</v>
      </c>
      <c r="C196" s="69"/>
      <c r="D196" s="103" t="str">
        <f aca="false">IF(C196="","",VLOOKUP(C196,,2,FALSE()))</f>
        <v/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3.95" hidden="false" customHeight="false" outlineLevel="0" collapsed="false">
      <c r="A197" s="93" t="n">
        <f aca="false">+A$88</f>
        <v>4009050</v>
      </c>
      <c r="B197" s="94" t="n">
        <f aca="false">+B$88</f>
        <v>41115</v>
      </c>
      <c r="C197" s="69"/>
      <c r="D197" s="103" t="str">
        <f aca="false">IF(C197="","",VLOOKUP(C197,,2,FALSE()))</f>
        <v/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3.95" hidden="false" customHeight="false" outlineLevel="0" collapsed="false">
      <c r="A198" s="93" t="n">
        <f aca="false">+A$88</f>
        <v>4009050</v>
      </c>
      <c r="B198" s="94" t="n">
        <f aca="false">+B$88</f>
        <v>41115</v>
      </c>
      <c r="C198" s="69"/>
      <c r="D198" s="103" t="str">
        <f aca="false">IF(C198="","",VLOOKUP(C198,,2,FALSE()))</f>
        <v/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3.95" hidden="false" customHeight="false" outlineLevel="0" collapsed="false">
      <c r="A199" s="93" t="n">
        <f aca="false">+A$88</f>
        <v>4009050</v>
      </c>
      <c r="B199" s="94" t="n">
        <f aca="false">+B$88</f>
        <v>41115</v>
      </c>
      <c r="C199" s="69"/>
      <c r="D199" s="103" t="str">
        <f aca="false">IF(C199="","",VLOOKUP(C199,,2,FALSE()))</f>
        <v/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3.95" hidden="false" customHeight="false" outlineLevel="0" collapsed="false">
      <c r="A200" s="93" t="n">
        <f aca="false">+A$88</f>
        <v>4009050</v>
      </c>
      <c r="B200" s="94" t="n">
        <f aca="false">+B$88</f>
        <v>41115</v>
      </c>
      <c r="C200" s="69"/>
      <c r="D200" s="103" t="str">
        <f aca="false">IF(C200="","",VLOOKUP(C200,,2,FALSE()))</f>
        <v/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3.95" hidden="false" customHeight="false" outlineLevel="0" collapsed="false">
      <c r="A201" s="93" t="n">
        <f aca="false">+A$88</f>
        <v>4009050</v>
      </c>
      <c r="B201" s="94" t="n">
        <f aca="false">+B$88</f>
        <v>41115</v>
      </c>
      <c r="C201" s="69"/>
      <c r="D201" s="103" t="str">
        <f aca="false">IF(C201="","",VLOOKUP(C201,,2,FALSE()))</f>
        <v/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3.95" hidden="false" customHeight="false" outlineLevel="0" collapsed="false">
      <c r="A202" s="93" t="n">
        <f aca="false">+A$88</f>
        <v>4009050</v>
      </c>
      <c r="B202" s="94" t="n">
        <f aca="false">+B$88</f>
        <v>41115</v>
      </c>
      <c r="C202" s="69"/>
      <c r="D202" s="103" t="str">
        <f aca="false">IF(C202="","",VLOOKUP(C202,,2,FALSE()))</f>
        <v/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3.95" hidden="false" customHeight="false" outlineLevel="0" collapsed="false">
      <c r="A203" s="93" t="n">
        <f aca="false">+A$88</f>
        <v>4009050</v>
      </c>
      <c r="B203" s="94" t="n">
        <f aca="false">+B$88</f>
        <v>41115</v>
      </c>
      <c r="C203" s="69"/>
      <c r="D203" s="103" t="str">
        <f aca="false">IF(C203="","",VLOOKUP(C203,,2,FALSE()))</f>
        <v/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3.95" hidden="false" customHeight="false" outlineLevel="0" collapsed="false">
      <c r="A204" s="93" t="n">
        <f aca="false">+A$88</f>
        <v>4009050</v>
      </c>
      <c r="B204" s="94" t="n">
        <f aca="false">+B$88</f>
        <v>41115</v>
      </c>
      <c r="C204" s="69"/>
      <c r="D204" s="103" t="str">
        <f aca="false">IF(C204="","",VLOOKUP(C204,,2,FALSE()))</f>
        <v/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3.95" hidden="false" customHeight="false" outlineLevel="0" collapsed="false">
      <c r="A205" s="93" t="n">
        <f aca="false">+A$88</f>
        <v>4009050</v>
      </c>
      <c r="B205" s="94" t="n">
        <f aca="false">+B$88</f>
        <v>41115</v>
      </c>
      <c r="C205" s="69"/>
      <c r="D205" s="103" t="str">
        <f aca="false">IF(C205="","",VLOOKUP(C205,,2,FALSE()))</f>
        <v/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3.95" hidden="false" customHeight="false" outlineLevel="0" collapsed="false">
      <c r="A206" s="93" t="n">
        <f aca="false">+A$88</f>
        <v>4009050</v>
      </c>
      <c r="B206" s="94" t="n">
        <f aca="false">+B$88</f>
        <v>41115</v>
      </c>
      <c r="C206" s="69"/>
      <c r="D206" s="103" t="str">
        <f aca="false">IF(C206="","",VLOOKUP(C206,,2,FALSE()))</f>
        <v/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3.95" hidden="false" customHeight="false" outlineLevel="0" collapsed="false">
      <c r="A207" s="93" t="n">
        <f aca="false">+A$88</f>
        <v>4009050</v>
      </c>
      <c r="B207" s="94" t="n">
        <f aca="false">+B$88</f>
        <v>41115</v>
      </c>
      <c r="C207" s="69"/>
      <c r="D207" s="103" t="str">
        <f aca="false">IF(C207="","",VLOOKUP(C207,,2,FALSE()))</f>
        <v/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3.95" hidden="false" customHeight="false" outlineLevel="0" collapsed="false">
      <c r="A208" s="93" t="n">
        <f aca="false">+A$88</f>
        <v>4009050</v>
      </c>
      <c r="B208" s="94" t="n">
        <f aca="false">+B$88</f>
        <v>41115</v>
      </c>
      <c r="C208" s="69"/>
      <c r="D208" s="103" t="str">
        <f aca="false">IF(C208="","",VLOOKUP(C208,,2,FALSE()))</f>
        <v/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3.95" hidden="false" customHeight="false" outlineLevel="0" collapsed="false">
      <c r="A209" s="93" t="n">
        <f aca="false">+A$88</f>
        <v>4009050</v>
      </c>
      <c r="B209" s="94" t="n">
        <f aca="false">+B$88</f>
        <v>41115</v>
      </c>
      <c r="C209" s="69"/>
      <c r="D209" s="103" t="str">
        <f aca="false">IF(C209="","",VLOOKUP(C209,,2,FALSE()))</f>
        <v/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3.95" hidden="false" customHeight="false" outlineLevel="0" collapsed="false">
      <c r="A210" s="93" t="n">
        <f aca="false">+A$88</f>
        <v>4009050</v>
      </c>
      <c r="B210" s="94" t="n">
        <f aca="false">+B$88</f>
        <v>41115</v>
      </c>
      <c r="C210" s="69"/>
      <c r="D210" s="103" t="str">
        <f aca="false">IF(C210="","",VLOOKUP(C210,,2,FALSE()))</f>
        <v/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3.95" hidden="false" customHeight="false" outlineLevel="0" collapsed="false">
      <c r="A211" s="93" t="n">
        <f aca="false">+A$88</f>
        <v>4009050</v>
      </c>
      <c r="B211" s="94" t="n">
        <f aca="false">+B$88</f>
        <v>41115</v>
      </c>
      <c r="C211" s="69"/>
      <c r="D211" s="103" t="str">
        <f aca="false">IF(C211="","",VLOOKUP(C211,,2,FALSE()))</f>
        <v/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3.95" hidden="false" customHeight="false" outlineLevel="0" collapsed="false">
      <c r="A212" s="93" t="n">
        <f aca="false">+A$88</f>
        <v>4009050</v>
      </c>
      <c r="B212" s="94" t="n">
        <f aca="false">+B$88</f>
        <v>41115</v>
      </c>
      <c r="C212" s="69"/>
      <c r="D212" s="103" t="str">
        <f aca="false">IF(C212="","",VLOOKUP(C212,,2,FALSE()))</f>
        <v/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3.95" hidden="false" customHeight="false" outlineLevel="0" collapsed="false">
      <c r="A213" s="93" t="n">
        <f aca="false">+A$88</f>
        <v>4009050</v>
      </c>
      <c r="B213" s="94" t="n">
        <f aca="false">+B$88</f>
        <v>41115</v>
      </c>
      <c r="C213" s="69"/>
      <c r="D213" s="103" t="str">
        <f aca="false">IF(C213="","",VLOOKUP(C213,,2,FALSE()))</f>
        <v/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3.95" hidden="false" customHeight="false" outlineLevel="0" collapsed="false">
      <c r="A214" s="93" t="n">
        <f aca="false">+A$88</f>
        <v>4009050</v>
      </c>
      <c r="B214" s="94" t="n">
        <f aca="false">+B$88</f>
        <v>41115</v>
      </c>
      <c r="C214" s="69"/>
      <c r="D214" s="103" t="str">
        <f aca="false">IF(C214="","",VLOOKUP(C214,,2,FALSE()))</f>
        <v/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3.95" hidden="false" customHeight="false" outlineLevel="0" collapsed="false">
      <c r="A215" s="93" t="n">
        <f aca="false">+A$88</f>
        <v>4009050</v>
      </c>
      <c r="B215" s="94" t="n">
        <f aca="false">+B$88</f>
        <v>41115</v>
      </c>
      <c r="C215" s="69"/>
      <c r="D215" s="103" t="str">
        <f aca="false">IF(C215="","",VLOOKUP(C215,,2,FALSE()))</f>
        <v/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3.95" hidden="false" customHeight="false" outlineLevel="0" collapsed="false">
      <c r="A216" s="93" t="n">
        <f aca="false">+A$88</f>
        <v>4009050</v>
      </c>
      <c r="B216" s="94" t="n">
        <f aca="false">+B$88</f>
        <v>41115</v>
      </c>
      <c r="C216" s="69"/>
      <c r="D216" s="103" t="str">
        <f aca="false">IF(C216="","",VLOOKUP(C216,,2,FALSE()))</f>
        <v/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3.95" hidden="false" customHeight="false" outlineLevel="0" collapsed="false">
      <c r="A217" s="93" t="n">
        <f aca="false">+A$88</f>
        <v>4009050</v>
      </c>
      <c r="B217" s="94" t="n">
        <f aca="false">+B$88</f>
        <v>41115</v>
      </c>
      <c r="C217" s="69"/>
      <c r="D217" s="103" t="str">
        <f aca="false">IF(C217="","",VLOOKUP(C217,,2,FALSE()))</f>
        <v/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3.95" hidden="false" customHeight="false" outlineLevel="0" collapsed="false">
      <c r="A218" s="93" t="n">
        <f aca="false">+A$88</f>
        <v>4009050</v>
      </c>
      <c r="B218" s="94" t="n">
        <f aca="false">+B$88</f>
        <v>41115</v>
      </c>
      <c r="C218" s="69"/>
      <c r="D218" s="103" t="str">
        <f aca="false">IF(C218="","",VLOOKUP(C218,,2,FALSE()))</f>
        <v/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3.95" hidden="false" customHeight="false" outlineLevel="0" collapsed="false">
      <c r="A219" s="93" t="n">
        <f aca="false">+A$88</f>
        <v>4009050</v>
      </c>
      <c r="B219" s="94" t="n">
        <f aca="false">+B$88</f>
        <v>41115</v>
      </c>
      <c r="C219" s="69"/>
      <c r="D219" s="103" t="str">
        <f aca="false">IF(C219="","",VLOOKUP(C219,,2,FALSE()))</f>
        <v/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3.95" hidden="false" customHeight="false" outlineLevel="0" collapsed="false">
      <c r="A220" s="93" t="n">
        <f aca="false">+A$88</f>
        <v>4009050</v>
      </c>
      <c r="B220" s="94" t="n">
        <f aca="false">+B$88</f>
        <v>41115</v>
      </c>
      <c r="C220" s="69"/>
      <c r="D220" s="103" t="str">
        <f aca="false">IF(C220="","",VLOOKUP(C220,,2,FALSE()))</f>
        <v/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3.95" hidden="false" customHeight="false" outlineLevel="0" collapsed="false">
      <c r="A221" s="93" t="n">
        <f aca="false">+A$88</f>
        <v>4009050</v>
      </c>
      <c r="B221" s="94" t="n">
        <f aca="false">+B$88</f>
        <v>41115</v>
      </c>
      <c r="C221" s="69"/>
      <c r="D221" s="103" t="str">
        <f aca="false">IF(C221="","",VLOOKUP(C221,,2,FALSE()))</f>
        <v/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3.95" hidden="false" customHeight="false" outlineLevel="0" collapsed="false">
      <c r="A222" s="93" t="n">
        <f aca="false">+A$88</f>
        <v>4009050</v>
      </c>
      <c r="B222" s="94" t="n">
        <f aca="false">+B$88</f>
        <v>41115</v>
      </c>
      <c r="C222" s="69"/>
      <c r="D222" s="103" t="str">
        <f aca="false">IF(C222="","",VLOOKUP(C222,,2,FALSE()))</f>
        <v/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3.95" hidden="false" customHeight="false" outlineLevel="0" collapsed="false">
      <c r="A223" s="93" t="n">
        <f aca="false">+A$88</f>
        <v>4009050</v>
      </c>
      <c r="B223" s="94" t="n">
        <f aca="false">+B$88</f>
        <v>41115</v>
      </c>
      <c r="C223" s="69"/>
      <c r="D223" s="103" t="str">
        <f aca="false">IF(C223="","",VLOOKUP(C223,,2,FALSE()))</f>
        <v/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3.95" hidden="false" customHeight="false" outlineLevel="0" collapsed="false">
      <c r="A224" s="93" t="n">
        <f aca="false">+A$88</f>
        <v>4009050</v>
      </c>
      <c r="B224" s="94" t="n">
        <f aca="false">+B$88</f>
        <v>41115</v>
      </c>
      <c r="C224" s="69"/>
      <c r="D224" s="103" t="str">
        <f aca="false">IF(C224="","",VLOOKUP(C224,,2,FALSE()))</f>
        <v/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3.95" hidden="false" customHeight="false" outlineLevel="0" collapsed="false">
      <c r="A225" s="93" t="n">
        <f aca="false">+A$88</f>
        <v>4009050</v>
      </c>
      <c r="B225" s="94" t="n">
        <f aca="false">+B$88</f>
        <v>41115</v>
      </c>
      <c r="C225" s="69"/>
      <c r="D225" s="103" t="str">
        <f aca="false">IF(C225="","",VLOOKUP(C225,,2,FALSE()))</f>
        <v/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3.95" hidden="false" customHeight="false" outlineLevel="0" collapsed="false">
      <c r="A226" s="93" t="n">
        <f aca="false">+A$88</f>
        <v>4009050</v>
      </c>
      <c r="B226" s="94" t="n">
        <f aca="false">+B$88</f>
        <v>41115</v>
      </c>
      <c r="C226" s="69"/>
      <c r="D226" s="103" t="str">
        <f aca="false">IF(C226="","",VLOOKUP(C226,,2,FALSE()))</f>
        <v/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3.95" hidden="false" customHeight="false" outlineLevel="0" collapsed="false">
      <c r="A227" s="93" t="n">
        <f aca="false">+A$88</f>
        <v>4009050</v>
      </c>
      <c r="B227" s="94" t="n">
        <f aca="false">+B$88</f>
        <v>41115</v>
      </c>
      <c r="C227" s="69"/>
      <c r="D227" s="103" t="str">
        <f aca="false">IF(C227="","",VLOOKUP(C227,,2,FALSE()))</f>
        <v/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3.95" hidden="false" customHeight="false" outlineLevel="0" collapsed="false">
      <c r="A228" s="93" t="n">
        <f aca="false">+A$88</f>
        <v>4009050</v>
      </c>
      <c r="B228" s="94" t="n">
        <f aca="false">+B$88</f>
        <v>41115</v>
      </c>
      <c r="C228" s="69"/>
      <c r="D228" s="103" t="str">
        <f aca="false">IF(C228="","",VLOOKUP(C228,,2,FALSE()))</f>
        <v/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3.95" hidden="false" customHeight="false" outlineLevel="0" collapsed="false">
      <c r="A229" s="93" t="n">
        <f aca="false">+A$88</f>
        <v>4009050</v>
      </c>
      <c r="B229" s="94" t="n">
        <f aca="false">+B$88</f>
        <v>41115</v>
      </c>
      <c r="C229" s="69"/>
      <c r="D229" s="103" t="str">
        <f aca="false">IF(C229="","",VLOOKUP(C229,,2,FALSE()))</f>
        <v/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3.95" hidden="false" customHeight="false" outlineLevel="0" collapsed="false">
      <c r="A230" s="93" t="n">
        <f aca="false">+A$88</f>
        <v>4009050</v>
      </c>
      <c r="B230" s="94" t="n">
        <f aca="false">+B$88</f>
        <v>41115</v>
      </c>
      <c r="C230" s="69"/>
      <c r="D230" s="103" t="str">
        <f aca="false">IF(C230="","",VLOOKUP(C230,,2,FALSE()))</f>
        <v/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3.95" hidden="false" customHeight="false" outlineLevel="0" collapsed="false">
      <c r="A231" s="93" t="n">
        <f aca="false">+A$88</f>
        <v>4009050</v>
      </c>
      <c r="B231" s="94" t="n">
        <f aca="false">+B$88</f>
        <v>41115</v>
      </c>
      <c r="C231" s="69"/>
      <c r="D231" s="103" t="str">
        <f aca="false">IF(C231="","",VLOOKUP(C231,,2,FALSE()))</f>
        <v/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3.95" hidden="false" customHeight="false" outlineLevel="0" collapsed="false">
      <c r="A232" s="93" t="n">
        <f aca="false">+A$88</f>
        <v>4009050</v>
      </c>
      <c r="B232" s="94" t="n">
        <f aca="false">+B$88</f>
        <v>41115</v>
      </c>
      <c r="C232" s="69"/>
      <c r="D232" s="103" t="str">
        <f aca="false">IF(C232="","",VLOOKUP(C232,,2,FALSE()))</f>
        <v/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3.95" hidden="false" customHeight="false" outlineLevel="0" collapsed="false">
      <c r="A233" s="93" t="n">
        <f aca="false">+A$88</f>
        <v>4009050</v>
      </c>
      <c r="B233" s="94" t="n">
        <f aca="false">+B$88</f>
        <v>41115</v>
      </c>
      <c r="C233" s="69"/>
      <c r="D233" s="103" t="str">
        <f aca="false">IF(C233="","",VLOOKUP(C233,,2,FALSE()))</f>
        <v/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3.95" hidden="false" customHeight="false" outlineLevel="0" collapsed="false">
      <c r="A234" s="93" t="n">
        <f aca="false">+A$88</f>
        <v>4009050</v>
      </c>
      <c r="B234" s="94" t="n">
        <f aca="false">+B$88</f>
        <v>41115</v>
      </c>
      <c r="C234" s="69"/>
      <c r="D234" s="103" t="str">
        <f aca="false">IF(C234="","",VLOOKUP(C234,,2,FALSE()))</f>
        <v/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3.95" hidden="false" customHeight="false" outlineLevel="0" collapsed="false">
      <c r="A235" s="93" t="n">
        <f aca="false">+A$88</f>
        <v>4009050</v>
      </c>
      <c r="B235" s="94" t="n">
        <f aca="false">+B$88</f>
        <v>41115</v>
      </c>
      <c r="C235" s="69"/>
      <c r="D235" s="103" t="str">
        <f aca="false">IF(C235="","",VLOOKUP(C235,,2,FALSE()))</f>
        <v/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3.95" hidden="false" customHeight="false" outlineLevel="0" collapsed="false">
      <c r="A236" s="93" t="n">
        <f aca="false">+A$88</f>
        <v>4009050</v>
      </c>
      <c r="B236" s="94" t="n">
        <f aca="false">+B$88</f>
        <v>41115</v>
      </c>
      <c r="C236" s="69"/>
      <c r="D236" s="103" t="str">
        <f aca="false">IF(C236="","",VLOOKUP(C236,,2,FALSE()))</f>
        <v/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3.95" hidden="false" customHeight="false" outlineLevel="0" collapsed="false">
      <c r="A237" s="93" t="n">
        <f aca="false">+A$88</f>
        <v>4009050</v>
      </c>
      <c r="B237" s="94" t="n">
        <f aca="false">+B$88</f>
        <v>41115</v>
      </c>
      <c r="C237" s="69"/>
      <c r="D237" s="103" t="str">
        <f aca="false">IF(C237="","",VLOOKUP(C237,,2,FALSE()))</f>
        <v/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3.95" hidden="false" customHeight="false" outlineLevel="0" collapsed="false">
      <c r="A238" s="93" t="n">
        <f aca="false">+A$88</f>
        <v>4009050</v>
      </c>
      <c r="B238" s="94" t="n">
        <f aca="false">+B$88</f>
        <v>41115</v>
      </c>
      <c r="C238" s="69"/>
      <c r="D238" s="103" t="str">
        <f aca="false">IF(C238="","",VLOOKUP(C238,,2,FALSE()))</f>
        <v/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3.95" hidden="false" customHeight="false" outlineLevel="0" collapsed="false">
      <c r="A239" s="93" t="n">
        <f aca="false">+A$88</f>
        <v>4009050</v>
      </c>
      <c r="B239" s="94" t="n">
        <f aca="false">+B$88</f>
        <v>41115</v>
      </c>
      <c r="C239" s="69"/>
      <c r="D239" s="103" t="str">
        <f aca="false">IF(C239="","",VLOOKUP(C239,,2,FALSE()))</f>
        <v/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3.95" hidden="false" customHeight="false" outlineLevel="0" collapsed="false">
      <c r="A240" s="93" t="n">
        <f aca="false">+A$88</f>
        <v>4009050</v>
      </c>
      <c r="B240" s="94" t="n">
        <f aca="false">+B$88</f>
        <v>41115</v>
      </c>
      <c r="C240" s="69"/>
      <c r="D240" s="103" t="str">
        <f aca="false">IF(C240="","",VLOOKUP(C240,,2,FALSE()))</f>
        <v/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3.95" hidden="false" customHeight="false" outlineLevel="0" collapsed="false">
      <c r="A241" s="93" t="n">
        <f aca="false">+A$88</f>
        <v>4009050</v>
      </c>
      <c r="B241" s="94" t="n">
        <f aca="false">+B$88</f>
        <v>41115</v>
      </c>
      <c r="C241" s="69"/>
      <c r="D241" s="103" t="str">
        <f aca="false">IF(C241="","",VLOOKUP(C241,,2,FALSE()))</f>
        <v/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3.95" hidden="false" customHeight="false" outlineLevel="0" collapsed="false">
      <c r="A242" s="93" t="n">
        <f aca="false">+A$88</f>
        <v>4009050</v>
      </c>
      <c r="B242" s="94" t="n">
        <f aca="false">+B$88</f>
        <v>41115</v>
      </c>
      <c r="C242" s="69"/>
      <c r="D242" s="103" t="str">
        <f aca="false">IF(C242="","",VLOOKUP(C242,,2,FALSE()))</f>
        <v/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3.95" hidden="false" customHeight="false" outlineLevel="0" collapsed="false">
      <c r="A243" s="93" t="n">
        <f aca="false">+A$88</f>
        <v>4009050</v>
      </c>
      <c r="B243" s="94" t="n">
        <f aca="false">+B$88</f>
        <v>41115</v>
      </c>
      <c r="C243" s="69"/>
      <c r="D243" s="103" t="str">
        <f aca="false">IF(C243="","",VLOOKUP(C243,,2,FALSE()))</f>
        <v/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2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2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2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2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2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2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2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2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2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2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2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2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2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2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2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2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2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2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2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2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2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2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2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2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2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2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2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2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2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2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2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2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2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2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2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2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2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2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2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2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2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2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2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2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2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2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2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2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2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2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2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2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2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2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2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2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2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2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2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2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2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2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2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2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2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2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2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2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2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2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2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2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2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2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2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2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2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2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2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2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2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2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2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2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2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2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2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2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2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2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2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2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2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2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2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2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2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2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2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2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2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2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2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2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2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2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2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2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2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2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2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2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2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2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2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2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2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2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2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2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2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2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2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2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2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2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2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2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2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2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2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2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2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2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2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2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2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2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2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2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2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2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2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2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2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2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2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2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2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2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2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2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2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2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2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2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2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2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2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2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2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2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2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2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2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2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2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2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2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2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2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2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2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2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2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2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2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2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2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2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2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2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2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2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2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2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2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2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2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2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2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2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2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2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2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2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2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2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2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2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2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2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2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2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2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2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2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2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2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2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2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2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2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2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2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2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2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2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2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2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2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2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2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2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2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2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2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2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2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2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2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2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2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2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2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2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2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2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2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2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2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2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2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2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2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2.85" hidden="false" customHeight="false" outlineLevel="0" collapsed="false">
      <c r="Z490" s="14" t="n">
        <v>844</v>
      </c>
    </row>
    <row r="491" customFormat="false" ht="12.85" hidden="false" customHeight="false" outlineLevel="0" collapsed="false">
      <c r="Z491" s="14" t="n">
        <v>845</v>
      </c>
    </row>
    <row r="492" customFormat="false" ht="12.85" hidden="false" customHeight="false" outlineLevel="0" collapsed="false">
      <c r="Z492" s="14" t="n">
        <v>846</v>
      </c>
    </row>
    <row r="493" customFormat="false" ht="12.85" hidden="false" customHeight="false" outlineLevel="0" collapsed="false">
      <c r="Z493" s="14" t="n">
        <v>847</v>
      </c>
    </row>
    <row r="494" customFormat="false" ht="12.85" hidden="false" customHeight="false" outlineLevel="0" collapsed="false">
      <c r="Z494" s="14" t="n">
        <v>848</v>
      </c>
    </row>
    <row r="495" customFormat="false" ht="12.85" hidden="false" customHeight="false" outlineLevel="0" collapsed="false">
      <c r="Z495" s="14" t="n">
        <v>849</v>
      </c>
    </row>
    <row r="496" customFormat="false" ht="12.85" hidden="false" customHeight="false" outlineLevel="0" collapsed="false">
      <c r="Z496" s="14" t="n">
        <v>853</v>
      </c>
    </row>
    <row r="497" customFormat="false" ht="12.85" hidden="false" customHeight="false" outlineLevel="0" collapsed="false">
      <c r="Z497" s="14" t="n">
        <v>854</v>
      </c>
    </row>
    <row r="498" customFormat="false" ht="12.85" hidden="false" customHeight="false" outlineLevel="0" collapsed="false">
      <c r="Z498" s="14" t="n">
        <v>855</v>
      </c>
    </row>
    <row r="499" customFormat="false" ht="12.85" hidden="false" customHeight="false" outlineLevel="0" collapsed="false">
      <c r="Z499" s="14" t="n">
        <v>856</v>
      </c>
    </row>
    <row r="500" customFormat="false" ht="12.85" hidden="false" customHeight="false" outlineLevel="0" collapsed="false">
      <c r="Z500" s="14" t="n">
        <v>858</v>
      </c>
    </row>
    <row r="501" customFormat="false" ht="12.85" hidden="false" customHeight="false" outlineLevel="0" collapsed="false">
      <c r="Z501" s="14" t="n">
        <v>860</v>
      </c>
    </row>
    <row r="502" customFormat="false" ht="12.85" hidden="false" customHeight="false" outlineLevel="0" collapsed="false">
      <c r="Z502" s="14" t="n">
        <v>861</v>
      </c>
    </row>
    <row r="503" customFormat="false" ht="12.85" hidden="false" customHeight="false" outlineLevel="0" collapsed="false">
      <c r="Z503" s="14" t="n">
        <v>862</v>
      </c>
    </row>
    <row r="504" customFormat="false" ht="12.85" hidden="false" customHeight="false" outlineLevel="0" collapsed="false">
      <c r="Z504" s="14" t="n">
        <v>865</v>
      </c>
    </row>
    <row r="505" customFormat="false" ht="12.85" hidden="false" customHeight="false" outlineLevel="0" collapsed="false">
      <c r="Z505" s="14" t="n">
        <v>866</v>
      </c>
    </row>
    <row r="506" customFormat="false" ht="12.85" hidden="false" customHeight="false" outlineLevel="0" collapsed="false">
      <c r="Z506" s="14" t="n">
        <v>867</v>
      </c>
    </row>
    <row r="507" customFormat="false" ht="12.85" hidden="false" customHeight="false" outlineLevel="0" collapsed="false">
      <c r="Z507" s="14" t="n">
        <v>868</v>
      </c>
    </row>
    <row r="508" customFormat="false" ht="12.85" hidden="false" customHeight="false" outlineLevel="0" collapsed="false">
      <c r="Z508" s="14" t="n">
        <v>870</v>
      </c>
    </row>
    <row r="509" customFormat="false" ht="12.85" hidden="false" customHeight="false" outlineLevel="0" collapsed="false">
      <c r="Z509" s="14" t="n">
        <v>871</v>
      </c>
    </row>
    <row r="510" customFormat="false" ht="12.85" hidden="false" customHeight="false" outlineLevel="0" collapsed="false">
      <c r="Z510" s="14" t="n">
        <v>872</v>
      </c>
    </row>
    <row r="511" customFormat="false" ht="12.85" hidden="false" customHeight="false" outlineLevel="0" collapsed="false">
      <c r="Z511" s="14" t="n">
        <v>873</v>
      </c>
    </row>
    <row r="512" customFormat="false" ht="12.85" hidden="false" customHeight="false" outlineLevel="0" collapsed="false">
      <c r="Z512" s="14" t="n">
        <v>874</v>
      </c>
    </row>
    <row r="513" customFormat="false" ht="12.85" hidden="false" customHeight="false" outlineLevel="0" collapsed="false">
      <c r="Z513" s="14" t="n">
        <v>875</v>
      </c>
    </row>
    <row r="514" customFormat="false" ht="12.85" hidden="false" customHeight="false" outlineLevel="0" collapsed="false">
      <c r="Z514" s="14" t="n">
        <v>878</v>
      </c>
    </row>
    <row r="515" customFormat="false" ht="12.85" hidden="false" customHeight="false" outlineLevel="0" collapsed="false">
      <c r="Z515" s="14" t="n">
        <v>879</v>
      </c>
    </row>
    <row r="516" customFormat="false" ht="12.85" hidden="false" customHeight="false" outlineLevel="0" collapsed="false">
      <c r="Z516" s="14" t="n">
        <v>880</v>
      </c>
    </row>
    <row r="517" customFormat="false" ht="12.85" hidden="false" customHeight="false" outlineLevel="0" collapsed="false">
      <c r="Z517" s="14" t="n">
        <v>881</v>
      </c>
    </row>
    <row r="518" customFormat="false" ht="12.85" hidden="false" customHeight="false" outlineLevel="0" collapsed="false">
      <c r="Z518" s="14" t="n">
        <v>882</v>
      </c>
    </row>
    <row r="519" customFormat="false" ht="12.85" hidden="false" customHeight="false" outlineLevel="0" collapsed="false">
      <c r="Z519" s="14" t="n">
        <v>883</v>
      </c>
    </row>
    <row r="520" customFormat="false" ht="12.85" hidden="false" customHeight="false" outlineLevel="0" collapsed="false">
      <c r="Z520" s="14" t="n">
        <v>885</v>
      </c>
    </row>
    <row r="521" customFormat="false" ht="12.85" hidden="false" customHeight="false" outlineLevel="0" collapsed="false">
      <c r="Z521" s="14" t="n">
        <v>888</v>
      </c>
    </row>
    <row r="522" customFormat="false" ht="12.85" hidden="false" customHeight="false" outlineLevel="0" collapsed="false">
      <c r="Z522" s="14" t="n">
        <v>889</v>
      </c>
    </row>
    <row r="523" customFormat="false" ht="12.85" hidden="false" customHeight="false" outlineLevel="0" collapsed="false">
      <c r="Z523" s="14" t="n">
        <v>892</v>
      </c>
    </row>
    <row r="524" customFormat="false" ht="12.85" hidden="false" customHeight="false" outlineLevel="0" collapsed="false">
      <c r="Z524" s="14" t="n">
        <v>895</v>
      </c>
    </row>
    <row r="525" customFormat="false" ht="12.85" hidden="false" customHeight="false" outlineLevel="0" collapsed="false">
      <c r="Z525" s="14" t="n">
        <v>897</v>
      </c>
    </row>
    <row r="526" customFormat="false" ht="12.85" hidden="false" customHeight="false" outlineLevel="0" collapsed="false">
      <c r="Z526" s="14" t="n">
        <v>898</v>
      </c>
    </row>
    <row r="527" customFormat="false" ht="12.85" hidden="false" customHeight="false" outlineLevel="0" collapsed="false">
      <c r="Z527" s="14" t="n">
        <v>902</v>
      </c>
    </row>
    <row r="528" customFormat="false" ht="12.85" hidden="false" customHeight="false" outlineLevel="0" collapsed="false">
      <c r="Z528" s="14" t="n">
        <v>906</v>
      </c>
    </row>
    <row r="529" customFormat="false" ht="12.85" hidden="false" customHeight="false" outlineLevel="0" collapsed="false">
      <c r="Z529" s="14" t="n">
        <v>908</v>
      </c>
    </row>
    <row r="530" customFormat="false" ht="12.85" hidden="false" customHeight="false" outlineLevel="0" collapsed="false">
      <c r="Z530" s="14" t="n">
        <v>909</v>
      </c>
    </row>
    <row r="531" customFormat="false" ht="12.85" hidden="false" customHeight="false" outlineLevel="0" collapsed="false">
      <c r="Z531" s="14" t="n">
        <v>910</v>
      </c>
    </row>
    <row r="532" customFormat="false" ht="12.85" hidden="false" customHeight="false" outlineLevel="0" collapsed="false">
      <c r="Z532" s="14" t="n">
        <v>911</v>
      </c>
    </row>
    <row r="533" customFormat="false" ht="12.85" hidden="false" customHeight="false" outlineLevel="0" collapsed="false">
      <c r="Z533" s="14" t="n">
        <v>912</v>
      </c>
    </row>
    <row r="534" customFormat="false" ht="12.85" hidden="false" customHeight="false" outlineLevel="0" collapsed="false">
      <c r="Z534" s="14" t="n">
        <v>913</v>
      </c>
    </row>
    <row r="535" customFormat="false" ht="12.85" hidden="false" customHeight="false" outlineLevel="0" collapsed="false">
      <c r="Z535" s="14" t="n">
        <v>914</v>
      </c>
    </row>
    <row r="536" customFormat="false" ht="12.85" hidden="false" customHeight="false" outlineLevel="0" collapsed="false">
      <c r="Z536" s="14" t="n">
        <v>915</v>
      </c>
    </row>
    <row r="537" customFormat="false" ht="12.85" hidden="false" customHeight="false" outlineLevel="0" collapsed="false">
      <c r="Z537" s="14" t="n">
        <v>916</v>
      </c>
    </row>
    <row r="538" customFormat="false" ht="12.85" hidden="false" customHeight="false" outlineLevel="0" collapsed="false">
      <c r="Z538" s="14" t="n">
        <v>917</v>
      </c>
    </row>
    <row r="539" customFormat="false" ht="12.85" hidden="false" customHeight="false" outlineLevel="0" collapsed="false">
      <c r="Z539" s="14" t="n">
        <v>918</v>
      </c>
    </row>
    <row r="540" customFormat="false" ht="12.85" hidden="false" customHeight="false" outlineLevel="0" collapsed="false">
      <c r="Z540" s="14" t="n">
        <v>919</v>
      </c>
    </row>
    <row r="541" customFormat="false" ht="12.85" hidden="false" customHeight="false" outlineLevel="0" collapsed="false">
      <c r="Z541" s="14" t="n">
        <v>920</v>
      </c>
    </row>
    <row r="542" customFormat="false" ht="12.85" hidden="false" customHeight="false" outlineLevel="0" collapsed="false">
      <c r="Z542" s="14" t="n">
        <v>923</v>
      </c>
    </row>
    <row r="543" customFormat="false" ht="12.85" hidden="false" customHeight="false" outlineLevel="0" collapsed="false">
      <c r="Z543" s="14" t="n">
        <v>924</v>
      </c>
    </row>
    <row r="544" customFormat="false" ht="12.85" hidden="false" customHeight="false" outlineLevel="0" collapsed="false">
      <c r="Z544" s="14" t="n">
        <v>925</v>
      </c>
    </row>
    <row r="545" customFormat="false" ht="12.85" hidden="false" customHeight="false" outlineLevel="0" collapsed="false">
      <c r="Z545" s="14" t="n">
        <v>926</v>
      </c>
    </row>
    <row r="546" customFormat="false" ht="12.85" hidden="false" customHeight="false" outlineLevel="0" collapsed="false">
      <c r="Z546" s="14" t="n">
        <v>927</v>
      </c>
    </row>
    <row r="547" customFormat="false" ht="12.85" hidden="false" customHeight="false" outlineLevel="0" collapsed="false">
      <c r="Z547" s="14" t="n">
        <v>928</v>
      </c>
    </row>
    <row r="548" customFormat="false" ht="12.85" hidden="false" customHeight="false" outlineLevel="0" collapsed="false">
      <c r="Z548" s="14" t="n">
        <v>929</v>
      </c>
    </row>
    <row r="549" customFormat="false" ht="12.85" hidden="false" customHeight="false" outlineLevel="0" collapsed="false">
      <c r="Z549" s="14" t="n">
        <v>930</v>
      </c>
    </row>
    <row r="550" customFormat="false" ht="12.85" hidden="false" customHeight="false" outlineLevel="0" collapsed="false">
      <c r="Z550" s="14" t="n">
        <v>932</v>
      </c>
    </row>
    <row r="551" customFormat="false" ht="12.85" hidden="false" customHeight="false" outlineLevel="0" collapsed="false">
      <c r="Z551" s="14" t="n">
        <v>933</v>
      </c>
    </row>
    <row r="552" customFormat="false" ht="12.85" hidden="false" customHeight="false" outlineLevel="0" collapsed="false">
      <c r="Z552" s="14" t="n">
        <v>934</v>
      </c>
    </row>
    <row r="553" customFormat="false" ht="12.85" hidden="false" customHeight="false" outlineLevel="0" collapsed="false">
      <c r="Z553" s="14" t="n">
        <v>937</v>
      </c>
    </row>
    <row r="554" customFormat="false" ht="12.85" hidden="false" customHeight="false" outlineLevel="0" collapsed="false">
      <c r="Z554" s="14" t="n">
        <v>938</v>
      </c>
    </row>
    <row r="555" customFormat="false" ht="12.85" hidden="false" customHeight="false" outlineLevel="0" collapsed="false">
      <c r="Z555" s="14" t="n">
        <v>939</v>
      </c>
    </row>
    <row r="556" customFormat="false" ht="12.85" hidden="false" customHeight="false" outlineLevel="0" collapsed="false">
      <c r="Z556" s="14" t="n">
        <v>940</v>
      </c>
    </row>
    <row r="557" customFormat="false" ht="12.85" hidden="false" customHeight="false" outlineLevel="0" collapsed="false">
      <c r="Z557" s="14" t="n">
        <v>942</v>
      </c>
    </row>
    <row r="558" customFormat="false" ht="12.85" hidden="false" customHeight="false" outlineLevel="0" collapsed="false">
      <c r="Z558" s="14" t="n">
        <v>943</v>
      </c>
    </row>
    <row r="559" customFormat="false" ht="12.85" hidden="false" customHeight="false" outlineLevel="0" collapsed="false">
      <c r="Z559" s="14" t="n">
        <v>944</v>
      </c>
    </row>
    <row r="560" customFormat="false" ht="12.85" hidden="false" customHeight="false" outlineLevel="0" collapsed="false">
      <c r="Z560" s="14" t="n">
        <v>945</v>
      </c>
    </row>
    <row r="561" customFormat="false" ht="12.85" hidden="false" customHeight="false" outlineLevel="0" collapsed="false">
      <c r="Z561" s="14" t="n">
        <v>949</v>
      </c>
    </row>
    <row r="562" customFormat="false" ht="12.85" hidden="false" customHeight="false" outlineLevel="0" collapsed="false">
      <c r="Z562" s="14" t="n">
        <v>952</v>
      </c>
    </row>
    <row r="563" customFormat="false" ht="12.85" hidden="false" customHeight="false" outlineLevel="0" collapsed="false">
      <c r="Z563" s="14" t="n">
        <v>954</v>
      </c>
    </row>
    <row r="564" customFormat="false" ht="12.85" hidden="false" customHeight="false" outlineLevel="0" collapsed="false">
      <c r="Z564" s="14" t="n">
        <v>955</v>
      </c>
    </row>
    <row r="565" customFormat="false" ht="12.85" hidden="false" customHeight="false" outlineLevel="0" collapsed="false">
      <c r="Z565" s="14" t="n">
        <v>958</v>
      </c>
    </row>
    <row r="566" customFormat="false" ht="12.85" hidden="false" customHeight="false" outlineLevel="0" collapsed="false">
      <c r="Z566" s="14" t="n">
        <v>959</v>
      </c>
    </row>
    <row r="567" customFormat="false" ht="12.85" hidden="false" customHeight="false" outlineLevel="0" collapsed="false">
      <c r="Z567" s="14" t="n">
        <v>960</v>
      </c>
    </row>
    <row r="568" customFormat="false" ht="12.85" hidden="false" customHeight="false" outlineLevel="0" collapsed="false">
      <c r="Z568" s="14" t="n">
        <v>961</v>
      </c>
    </row>
    <row r="569" customFormat="false" ht="12.85" hidden="false" customHeight="false" outlineLevel="0" collapsed="false">
      <c r="Z569" s="14" t="n">
        <v>966</v>
      </c>
    </row>
    <row r="570" customFormat="false" ht="12.85" hidden="false" customHeight="false" outlineLevel="0" collapsed="false">
      <c r="Z570" s="14" t="n">
        <v>967</v>
      </c>
    </row>
    <row r="571" customFormat="false" ht="12.85" hidden="false" customHeight="false" outlineLevel="0" collapsed="false">
      <c r="Z571" s="14" t="n">
        <v>968</v>
      </c>
    </row>
    <row r="572" customFormat="false" ht="12.85" hidden="false" customHeight="false" outlineLevel="0" collapsed="false">
      <c r="Z572" s="14" t="n">
        <v>969</v>
      </c>
    </row>
    <row r="573" customFormat="false" ht="12.85" hidden="false" customHeight="false" outlineLevel="0" collapsed="false">
      <c r="Z573" s="14" t="n">
        <v>970</v>
      </c>
    </row>
    <row r="574" customFormat="false" ht="12.85" hidden="false" customHeight="false" outlineLevel="0" collapsed="false">
      <c r="Z574" s="14" t="n">
        <v>971</v>
      </c>
    </row>
    <row r="575" customFormat="false" ht="12.85" hidden="false" customHeight="false" outlineLevel="0" collapsed="false">
      <c r="Z575" s="14" t="n">
        <v>972</v>
      </c>
    </row>
    <row r="576" customFormat="false" ht="12.85" hidden="false" customHeight="false" outlineLevel="0" collapsed="false">
      <c r="Z576" s="14" t="n">
        <v>974</v>
      </c>
    </row>
    <row r="577" customFormat="false" ht="12.85" hidden="false" customHeight="false" outlineLevel="0" collapsed="false">
      <c r="Z577" s="14" t="n">
        <v>978</v>
      </c>
    </row>
    <row r="578" customFormat="false" ht="12.85" hidden="false" customHeight="false" outlineLevel="0" collapsed="false">
      <c r="Z578" s="14" t="n">
        <v>979</v>
      </c>
    </row>
    <row r="579" customFormat="false" ht="12.85" hidden="false" customHeight="false" outlineLevel="0" collapsed="false">
      <c r="Z579" s="14" t="n">
        <v>982</v>
      </c>
    </row>
    <row r="580" customFormat="false" ht="12.85" hidden="false" customHeight="false" outlineLevel="0" collapsed="false">
      <c r="Z580" s="14" t="n">
        <v>986</v>
      </c>
    </row>
    <row r="581" customFormat="false" ht="12.85" hidden="false" customHeight="false" outlineLevel="0" collapsed="false">
      <c r="Z581" s="14" t="n">
        <v>989</v>
      </c>
    </row>
    <row r="582" customFormat="false" ht="12.85" hidden="false" customHeight="false" outlineLevel="0" collapsed="false">
      <c r="Z582" s="14" t="n">
        <v>990</v>
      </c>
    </row>
    <row r="583" customFormat="false" ht="12.85" hidden="false" customHeight="false" outlineLevel="0" collapsed="false">
      <c r="Z583" s="14" t="n">
        <v>992</v>
      </c>
    </row>
    <row r="584" customFormat="false" ht="12.85" hidden="false" customHeight="false" outlineLevel="0" collapsed="false">
      <c r="Z584" s="14" t="n">
        <v>993</v>
      </c>
    </row>
    <row r="585" customFormat="false" ht="12.85" hidden="false" customHeight="false" outlineLevel="0" collapsed="false">
      <c r="Z585" s="14" t="n">
        <v>994</v>
      </c>
    </row>
    <row r="586" customFormat="false" ht="12.85" hidden="false" customHeight="false" outlineLevel="0" collapsed="false">
      <c r="Z586" s="14" t="n">
        <v>996</v>
      </c>
    </row>
    <row r="587" customFormat="false" ht="12.85" hidden="false" customHeight="false" outlineLevel="0" collapsed="false">
      <c r="Z587" s="14" t="n">
        <v>997</v>
      </c>
    </row>
    <row r="588" customFormat="false" ht="12.85" hidden="false" customHeight="false" outlineLevel="0" collapsed="false">
      <c r="Z588" s="14" t="n">
        <v>999</v>
      </c>
    </row>
    <row r="589" customFormat="false" ht="12.85" hidden="false" customHeight="false" outlineLevel="0" collapsed="false">
      <c r="Z589" s="14" t="n">
        <v>1000</v>
      </c>
    </row>
    <row r="590" customFormat="false" ht="12.85" hidden="false" customHeight="false" outlineLevel="0" collapsed="false">
      <c r="Z590" s="14" t="n">
        <v>1001</v>
      </c>
    </row>
    <row r="591" customFormat="false" ht="12.85" hidden="false" customHeight="false" outlineLevel="0" collapsed="false">
      <c r="Z591" s="14" t="n">
        <v>1002</v>
      </c>
    </row>
    <row r="592" customFormat="false" ht="12.85" hidden="false" customHeight="false" outlineLevel="0" collapsed="false">
      <c r="Z592" s="14" t="n">
        <v>1004</v>
      </c>
    </row>
    <row r="593" customFormat="false" ht="12.85" hidden="false" customHeight="false" outlineLevel="0" collapsed="false">
      <c r="Z593" s="14" t="n">
        <v>1007</v>
      </c>
    </row>
    <row r="594" customFormat="false" ht="12.85" hidden="false" customHeight="false" outlineLevel="0" collapsed="false">
      <c r="Z594" s="14" t="n">
        <v>1008</v>
      </c>
    </row>
    <row r="595" customFormat="false" ht="12.85" hidden="false" customHeight="false" outlineLevel="0" collapsed="false">
      <c r="Z595" s="14" t="n">
        <v>1009</v>
      </c>
    </row>
    <row r="596" customFormat="false" ht="12.85" hidden="false" customHeight="false" outlineLevel="0" collapsed="false">
      <c r="Z596" s="14" t="n">
        <v>1010</v>
      </c>
    </row>
    <row r="597" customFormat="false" ht="12.85" hidden="false" customHeight="false" outlineLevel="0" collapsed="false">
      <c r="Z597" s="14" t="n">
        <v>1011</v>
      </c>
    </row>
    <row r="598" customFormat="false" ht="12.85" hidden="false" customHeight="false" outlineLevel="0" collapsed="false">
      <c r="Z598" s="14" t="n">
        <v>1012</v>
      </c>
    </row>
    <row r="599" customFormat="false" ht="12.85" hidden="false" customHeight="false" outlineLevel="0" collapsed="false">
      <c r="Z599" s="14" t="n">
        <v>1015</v>
      </c>
    </row>
    <row r="600" customFormat="false" ht="12.85" hidden="false" customHeight="false" outlineLevel="0" collapsed="false">
      <c r="Z600" s="14" t="n">
        <v>1016</v>
      </c>
    </row>
    <row r="601" customFormat="false" ht="12.85" hidden="false" customHeight="false" outlineLevel="0" collapsed="false">
      <c r="Z601" s="14" t="n">
        <v>1017</v>
      </c>
    </row>
    <row r="602" customFormat="false" ht="12.85" hidden="false" customHeight="false" outlineLevel="0" collapsed="false">
      <c r="Z602" s="14" t="n">
        <v>1018</v>
      </c>
    </row>
    <row r="603" customFormat="false" ht="12.85" hidden="false" customHeight="false" outlineLevel="0" collapsed="false">
      <c r="Z603" s="14" t="n">
        <v>1019</v>
      </c>
    </row>
    <row r="604" customFormat="false" ht="12.85" hidden="false" customHeight="false" outlineLevel="0" collapsed="false">
      <c r="Z604" s="14" t="n">
        <v>1020</v>
      </c>
    </row>
    <row r="605" customFormat="false" ht="12.85" hidden="false" customHeight="false" outlineLevel="0" collapsed="false">
      <c r="Z605" s="14" t="n">
        <v>1021</v>
      </c>
    </row>
    <row r="606" customFormat="false" ht="12.85" hidden="false" customHeight="false" outlineLevel="0" collapsed="false">
      <c r="Z606" s="14" t="n">
        <v>1022</v>
      </c>
    </row>
    <row r="607" customFormat="false" ht="12.85" hidden="false" customHeight="false" outlineLevel="0" collapsed="false">
      <c r="Z607" s="14" t="n">
        <v>1023</v>
      </c>
    </row>
    <row r="608" customFormat="false" ht="12.85" hidden="false" customHeight="false" outlineLevel="0" collapsed="false">
      <c r="Z608" s="14" t="n">
        <v>1024</v>
      </c>
    </row>
    <row r="609" customFormat="false" ht="12.85" hidden="false" customHeight="false" outlineLevel="0" collapsed="false">
      <c r="Z609" s="14" t="n">
        <v>1025</v>
      </c>
    </row>
    <row r="610" customFormat="false" ht="12.85" hidden="false" customHeight="false" outlineLevel="0" collapsed="false">
      <c r="Z610" s="14" t="n">
        <v>1026</v>
      </c>
    </row>
    <row r="611" customFormat="false" ht="12.85" hidden="false" customHeight="false" outlineLevel="0" collapsed="false">
      <c r="Z611" s="14" t="n">
        <v>1027</v>
      </c>
    </row>
    <row r="612" customFormat="false" ht="12.85" hidden="false" customHeight="false" outlineLevel="0" collapsed="false">
      <c r="Z612" s="14" t="n">
        <v>1028</v>
      </c>
    </row>
    <row r="613" customFormat="false" ht="12.85" hidden="false" customHeight="false" outlineLevel="0" collapsed="false">
      <c r="Z613" s="14" t="n">
        <v>1029</v>
      </c>
    </row>
    <row r="614" customFormat="false" ht="12.85" hidden="false" customHeight="false" outlineLevel="0" collapsed="false">
      <c r="Z614" s="14" t="n">
        <v>1030</v>
      </c>
    </row>
    <row r="615" customFormat="false" ht="12.85" hidden="false" customHeight="false" outlineLevel="0" collapsed="false">
      <c r="Z615" s="14" t="n">
        <v>1032</v>
      </c>
    </row>
    <row r="616" customFormat="false" ht="12.85" hidden="false" customHeight="false" outlineLevel="0" collapsed="false">
      <c r="Z616" s="14" t="n">
        <v>1033</v>
      </c>
    </row>
    <row r="617" customFormat="false" ht="12.85" hidden="false" customHeight="false" outlineLevel="0" collapsed="false">
      <c r="Z617" s="14" t="n">
        <v>1034</v>
      </c>
    </row>
    <row r="618" customFormat="false" ht="12.85" hidden="false" customHeight="false" outlineLevel="0" collapsed="false">
      <c r="Z618" s="14" t="n">
        <v>1036</v>
      </c>
    </row>
    <row r="619" customFormat="false" ht="12.85" hidden="false" customHeight="false" outlineLevel="0" collapsed="false">
      <c r="Z619" s="14" t="n">
        <v>1038</v>
      </c>
    </row>
    <row r="620" customFormat="false" ht="12.85" hidden="false" customHeight="false" outlineLevel="0" collapsed="false">
      <c r="Z620" s="14" t="n">
        <v>1039</v>
      </c>
    </row>
    <row r="621" customFormat="false" ht="12.85" hidden="false" customHeight="false" outlineLevel="0" collapsed="false">
      <c r="Z621" s="14" t="n">
        <v>1040</v>
      </c>
    </row>
    <row r="622" customFormat="false" ht="12.85" hidden="false" customHeight="false" outlineLevel="0" collapsed="false">
      <c r="Z622" s="14" t="n">
        <v>1041</v>
      </c>
    </row>
    <row r="623" customFormat="false" ht="12.85" hidden="false" customHeight="false" outlineLevel="0" collapsed="false">
      <c r="Z623" s="14" t="n">
        <v>1043</v>
      </c>
    </row>
    <row r="624" customFormat="false" ht="12.85" hidden="false" customHeight="false" outlineLevel="0" collapsed="false">
      <c r="Z624" s="14" t="n">
        <v>1044</v>
      </c>
    </row>
    <row r="625" customFormat="false" ht="12.85" hidden="false" customHeight="false" outlineLevel="0" collapsed="false">
      <c r="Z625" s="14" t="n">
        <v>1046</v>
      </c>
    </row>
    <row r="626" customFormat="false" ht="12.85" hidden="false" customHeight="false" outlineLevel="0" collapsed="false">
      <c r="Z626" s="14" t="n">
        <v>1047</v>
      </c>
    </row>
    <row r="627" customFormat="false" ht="12.85" hidden="false" customHeight="false" outlineLevel="0" collapsed="false">
      <c r="Z627" s="14" t="n">
        <v>1048</v>
      </c>
    </row>
    <row r="628" customFormat="false" ht="12.85" hidden="false" customHeight="false" outlineLevel="0" collapsed="false">
      <c r="Z628" s="14" t="n">
        <v>1050</v>
      </c>
    </row>
    <row r="629" customFormat="false" ht="12.85" hidden="false" customHeight="false" outlineLevel="0" collapsed="false">
      <c r="Z629" s="14" t="n">
        <v>1051</v>
      </c>
    </row>
    <row r="630" customFormat="false" ht="12.85" hidden="false" customHeight="false" outlineLevel="0" collapsed="false">
      <c r="Z630" s="14" t="n">
        <v>1055</v>
      </c>
    </row>
    <row r="631" customFormat="false" ht="12.85" hidden="false" customHeight="false" outlineLevel="0" collapsed="false">
      <c r="Z631" s="14" t="n">
        <v>1056</v>
      </c>
    </row>
    <row r="632" customFormat="false" ht="12.85" hidden="false" customHeight="false" outlineLevel="0" collapsed="false">
      <c r="Z632" s="14" t="n">
        <v>1057</v>
      </c>
    </row>
    <row r="633" customFormat="false" ht="12.85" hidden="false" customHeight="false" outlineLevel="0" collapsed="false">
      <c r="Z633" s="14" t="n">
        <v>1058</v>
      </c>
    </row>
    <row r="634" customFormat="false" ht="12.85" hidden="false" customHeight="false" outlineLevel="0" collapsed="false">
      <c r="Z634" s="14" t="n">
        <v>1059</v>
      </c>
    </row>
    <row r="635" customFormat="false" ht="12.85" hidden="false" customHeight="false" outlineLevel="0" collapsed="false">
      <c r="Z635" s="14" t="n">
        <v>1060</v>
      </c>
    </row>
    <row r="636" customFormat="false" ht="12.85" hidden="false" customHeight="false" outlineLevel="0" collapsed="false">
      <c r="Z636" s="14" t="n">
        <v>1061</v>
      </c>
    </row>
    <row r="637" customFormat="false" ht="12.85" hidden="false" customHeight="false" outlineLevel="0" collapsed="false">
      <c r="Z637" s="14" t="n">
        <v>1062</v>
      </c>
    </row>
    <row r="638" customFormat="false" ht="12.85" hidden="false" customHeight="false" outlineLevel="0" collapsed="false">
      <c r="Z638" s="14" t="n">
        <v>1064</v>
      </c>
    </row>
    <row r="639" customFormat="false" ht="12.85" hidden="false" customHeight="false" outlineLevel="0" collapsed="false">
      <c r="Z639" s="14" t="n">
        <v>1065</v>
      </c>
    </row>
    <row r="640" customFormat="false" ht="12.85" hidden="false" customHeight="false" outlineLevel="0" collapsed="false">
      <c r="Z640" s="14" t="n">
        <v>1066</v>
      </c>
    </row>
    <row r="641" customFormat="false" ht="12.85" hidden="false" customHeight="false" outlineLevel="0" collapsed="false">
      <c r="Z641" s="14" t="n">
        <v>1067</v>
      </c>
    </row>
    <row r="642" customFormat="false" ht="12.85" hidden="false" customHeight="false" outlineLevel="0" collapsed="false">
      <c r="Z642" s="14" t="n">
        <v>1068</v>
      </c>
    </row>
    <row r="643" customFormat="false" ht="12.85" hidden="false" customHeight="false" outlineLevel="0" collapsed="false">
      <c r="Z643" s="14" t="n">
        <v>1069</v>
      </c>
    </row>
    <row r="644" customFormat="false" ht="12.85" hidden="false" customHeight="false" outlineLevel="0" collapsed="false">
      <c r="Z644" s="14" t="n">
        <v>1070</v>
      </c>
    </row>
    <row r="645" customFormat="false" ht="12.85" hidden="false" customHeight="false" outlineLevel="0" collapsed="false">
      <c r="Z645" s="14" t="n">
        <v>1071</v>
      </c>
    </row>
    <row r="646" customFormat="false" ht="12.85" hidden="false" customHeight="false" outlineLevel="0" collapsed="false">
      <c r="Z646" s="14" t="n">
        <v>1072</v>
      </c>
    </row>
    <row r="647" customFormat="false" ht="12.85" hidden="false" customHeight="false" outlineLevel="0" collapsed="false">
      <c r="Z647" s="14" t="n">
        <v>1074</v>
      </c>
    </row>
    <row r="648" customFormat="false" ht="12.85" hidden="false" customHeight="false" outlineLevel="0" collapsed="false">
      <c r="Z648" s="14" t="n">
        <v>1076</v>
      </c>
    </row>
    <row r="649" customFormat="false" ht="12.85" hidden="false" customHeight="false" outlineLevel="0" collapsed="false">
      <c r="Z649" s="14" t="n">
        <v>1077</v>
      </c>
    </row>
    <row r="650" customFormat="false" ht="12.85" hidden="false" customHeight="false" outlineLevel="0" collapsed="false">
      <c r="Z650" s="14" t="n">
        <v>1081</v>
      </c>
    </row>
    <row r="651" customFormat="false" ht="12.85" hidden="false" customHeight="false" outlineLevel="0" collapsed="false">
      <c r="Z651" s="14" t="n">
        <v>1083</v>
      </c>
    </row>
    <row r="652" customFormat="false" ht="12.85" hidden="false" customHeight="false" outlineLevel="0" collapsed="false">
      <c r="Z652" s="14" t="n">
        <v>1085</v>
      </c>
    </row>
    <row r="653" customFormat="false" ht="12.85" hidden="false" customHeight="false" outlineLevel="0" collapsed="false">
      <c r="Z653" s="14" t="n">
        <v>1086</v>
      </c>
    </row>
    <row r="654" customFormat="false" ht="12.85" hidden="false" customHeight="false" outlineLevel="0" collapsed="false">
      <c r="Z654" s="14" t="n">
        <v>1087</v>
      </c>
    </row>
    <row r="655" customFormat="false" ht="12.85" hidden="false" customHeight="false" outlineLevel="0" collapsed="false">
      <c r="Z655" s="14" t="n">
        <v>1089</v>
      </c>
    </row>
    <row r="656" customFormat="false" ht="12.85" hidden="false" customHeight="false" outlineLevel="0" collapsed="false">
      <c r="Z656" s="14" t="n">
        <v>2027</v>
      </c>
    </row>
    <row r="657" customFormat="false" ht="12.85" hidden="false" customHeight="false" outlineLevel="0" collapsed="false">
      <c r="Z657" s="14" t="n">
        <v>2028</v>
      </c>
    </row>
    <row r="658" customFormat="false" ht="12.85" hidden="false" customHeight="false" outlineLevel="0" collapsed="false">
      <c r="Z658" s="14" t="n">
        <v>2266</v>
      </c>
    </row>
    <row r="659" customFormat="false" ht="12.85" hidden="false" customHeight="false" outlineLevel="0" collapsed="false">
      <c r="Z659" s="14" t="n">
        <v>2279</v>
      </c>
    </row>
    <row r="660" customFormat="false" ht="12.85" hidden="false" customHeight="false" outlineLevel="0" collapsed="false">
      <c r="Z660" s="14" t="n">
        <v>2290</v>
      </c>
    </row>
    <row r="661" customFormat="false" ht="12.85" hidden="false" customHeight="false" outlineLevel="0" collapsed="false">
      <c r="Z661" s="14" t="n">
        <v>2293</v>
      </c>
    </row>
    <row r="662" customFormat="false" ht="12.85" hidden="false" customHeight="false" outlineLevel="0" collapsed="false">
      <c r="Z662" s="14" t="n">
        <v>2302</v>
      </c>
    </row>
    <row r="663" customFormat="false" ht="12.85" hidden="false" customHeight="false" outlineLevel="0" collapsed="false">
      <c r="Z663" s="14" t="n">
        <v>2303</v>
      </c>
    </row>
    <row r="664" customFormat="false" ht="12.85" hidden="false" customHeight="false" outlineLevel="0" collapsed="false">
      <c r="Z664" s="14" t="n">
        <v>2307</v>
      </c>
    </row>
    <row r="665" customFormat="false" ht="12.85" hidden="false" customHeight="false" outlineLevel="0" collapsed="false">
      <c r="Z665" s="14" t="n">
        <v>2327</v>
      </c>
    </row>
    <row r="666" customFormat="false" ht="12.85" hidden="false" customHeight="false" outlineLevel="0" collapsed="false">
      <c r="Z666" s="14" t="n">
        <v>2328</v>
      </c>
    </row>
    <row r="667" customFormat="false" ht="12.85" hidden="false" customHeight="false" outlineLevel="0" collapsed="false">
      <c r="Z667" s="14" t="n">
        <v>2332</v>
      </c>
    </row>
    <row r="668" customFormat="false" ht="12.85" hidden="false" customHeight="false" outlineLevel="0" collapsed="false">
      <c r="Z668" s="14" t="n">
        <v>2333</v>
      </c>
    </row>
    <row r="669" customFormat="false" ht="12.85" hidden="false" customHeight="false" outlineLevel="0" collapsed="false">
      <c r="Z669" s="14" t="n">
        <v>2335</v>
      </c>
    </row>
    <row r="670" customFormat="false" ht="12.85" hidden="false" customHeight="false" outlineLevel="0" collapsed="false">
      <c r="Z670" s="14" t="n">
        <v>2336</v>
      </c>
    </row>
    <row r="671" customFormat="false" ht="12.85" hidden="false" customHeight="false" outlineLevel="0" collapsed="false">
      <c r="Z671" s="14" t="n">
        <v>2338</v>
      </c>
    </row>
    <row r="672" customFormat="false" ht="12.85" hidden="false" customHeight="false" outlineLevel="0" collapsed="false">
      <c r="Z672" s="14" t="n">
        <v>2339</v>
      </c>
    </row>
    <row r="673" customFormat="false" ht="12.85" hidden="false" customHeight="false" outlineLevel="0" collapsed="false">
      <c r="Z673" s="14" t="n">
        <v>2344</v>
      </c>
    </row>
    <row r="674" customFormat="false" ht="12.85" hidden="false" customHeight="false" outlineLevel="0" collapsed="false">
      <c r="Z674" s="14" t="n">
        <v>2346</v>
      </c>
    </row>
    <row r="675" customFormat="false" ht="12.85" hidden="false" customHeight="false" outlineLevel="0" collapsed="false">
      <c r="Z675" s="14" t="n">
        <v>2347</v>
      </c>
    </row>
    <row r="676" customFormat="false" ht="12.85" hidden="false" customHeight="false" outlineLevel="0" collapsed="false">
      <c r="Z676" s="14" t="n">
        <v>2351</v>
      </c>
    </row>
    <row r="677" customFormat="false" ht="12.85" hidden="false" customHeight="false" outlineLevel="0" collapsed="false">
      <c r="Z677" s="14" t="n">
        <v>2352</v>
      </c>
    </row>
    <row r="678" customFormat="false" ht="12.85" hidden="false" customHeight="false" outlineLevel="0" collapsed="false">
      <c r="Z678" s="14" t="n">
        <v>2358</v>
      </c>
    </row>
    <row r="679" customFormat="false" ht="12.85" hidden="false" customHeight="false" outlineLevel="0" collapsed="false">
      <c r="Z679" s="14" t="n">
        <v>2361</v>
      </c>
    </row>
    <row r="680" customFormat="false" ht="12.85" hidden="false" customHeight="false" outlineLevel="0" collapsed="false">
      <c r="Z680" s="14" t="n">
        <v>2365</v>
      </c>
    </row>
    <row r="681" customFormat="false" ht="12.85" hidden="false" customHeight="false" outlineLevel="0" collapsed="false">
      <c r="Z681" s="14" t="n">
        <v>2366</v>
      </c>
    </row>
    <row r="682" customFormat="false" ht="12.85" hidden="false" customHeight="false" outlineLevel="0" collapsed="false">
      <c r="Z682" s="14" t="n">
        <v>2367</v>
      </c>
    </row>
    <row r="683" customFormat="false" ht="12.85" hidden="false" customHeight="false" outlineLevel="0" collapsed="false">
      <c r="Z683" s="14" t="n">
        <v>2374</v>
      </c>
    </row>
    <row r="684" customFormat="false" ht="12.85" hidden="false" customHeight="false" outlineLevel="0" collapsed="false">
      <c r="Z684" s="14" t="n">
        <v>2379</v>
      </c>
    </row>
    <row r="685" customFormat="false" ht="12.85" hidden="false" customHeight="false" outlineLevel="0" collapsed="false">
      <c r="Z685" s="14" t="n">
        <v>2383</v>
      </c>
    </row>
    <row r="686" customFormat="false" ht="12.85" hidden="false" customHeight="false" outlineLevel="0" collapsed="false">
      <c r="Z686" s="14" t="n">
        <v>2391</v>
      </c>
    </row>
    <row r="687" customFormat="false" ht="12.85" hidden="false" customHeight="false" outlineLevel="0" collapsed="false">
      <c r="Z687" s="14" t="n">
        <v>2393</v>
      </c>
    </row>
    <row r="688" customFormat="false" ht="12.85" hidden="false" customHeight="false" outlineLevel="0" collapsed="false">
      <c r="Z688" s="14" t="n">
        <v>2394</v>
      </c>
    </row>
    <row r="689" customFormat="false" ht="12.85" hidden="false" customHeight="false" outlineLevel="0" collapsed="false">
      <c r="Z689" s="14" t="n">
        <v>2395</v>
      </c>
    </row>
    <row r="690" customFormat="false" ht="12.85" hidden="false" customHeight="false" outlineLevel="0" collapsed="false">
      <c r="Z690" s="14" t="n">
        <v>2396</v>
      </c>
    </row>
    <row r="691" customFormat="false" ht="12.85" hidden="false" customHeight="false" outlineLevel="0" collapsed="false">
      <c r="Z691" s="14" t="n">
        <v>2437</v>
      </c>
    </row>
    <row r="692" customFormat="false" ht="12.85" hidden="false" customHeight="false" outlineLevel="0" collapsed="false">
      <c r="Z692" s="14" t="n">
        <v>2473</v>
      </c>
    </row>
    <row r="693" customFormat="false" ht="12.85" hidden="false" customHeight="false" outlineLevel="0" collapsed="false">
      <c r="Z693" s="14" t="n">
        <v>2481</v>
      </c>
    </row>
    <row r="694" customFormat="false" ht="12.85" hidden="false" customHeight="false" outlineLevel="0" collapsed="false">
      <c r="Z694" s="14" t="n">
        <v>2501</v>
      </c>
    </row>
    <row r="695" customFormat="false" ht="12.85" hidden="false" customHeight="false" outlineLevel="0" collapsed="false">
      <c r="Z695" s="14" t="n">
        <v>2517</v>
      </c>
    </row>
    <row r="696" customFormat="false" ht="12.85" hidden="false" customHeight="false" outlineLevel="0" collapsed="false">
      <c r="Z696" s="14" t="n">
        <v>2595</v>
      </c>
    </row>
    <row r="697" customFormat="false" ht="12.85" hidden="false" customHeight="false" outlineLevel="0" collapsed="false">
      <c r="Z697" s="14" t="n">
        <v>2602</v>
      </c>
    </row>
    <row r="698" customFormat="false" ht="12.85" hidden="false" customHeight="false" outlineLevel="0" collapsed="false">
      <c r="Z698" s="14" t="n">
        <v>2611</v>
      </c>
    </row>
    <row r="699" customFormat="false" ht="12.85" hidden="false" customHeight="false" outlineLevel="0" collapsed="false">
      <c r="Z699" s="14" t="n">
        <v>2612</v>
      </c>
    </row>
    <row r="700" customFormat="false" ht="12.85" hidden="false" customHeight="false" outlineLevel="0" collapsed="false">
      <c r="Z700" s="14" t="n">
        <v>2615</v>
      </c>
    </row>
    <row r="701" customFormat="false" ht="12.85" hidden="false" customHeight="false" outlineLevel="0" collapsed="false">
      <c r="Z701" s="14" t="n">
        <v>2620</v>
      </c>
    </row>
    <row r="702" customFormat="false" ht="12.85" hidden="false" customHeight="false" outlineLevel="0" collapsed="false">
      <c r="Z702" s="14" t="n">
        <v>2622</v>
      </c>
    </row>
    <row r="703" customFormat="false" ht="12.85" hidden="false" customHeight="false" outlineLevel="0" collapsed="false">
      <c r="Z703" s="14" t="n">
        <v>2624</v>
      </c>
    </row>
    <row r="704" customFormat="false" ht="12.85" hidden="false" customHeight="false" outlineLevel="0" collapsed="false">
      <c r="Z704" s="14" t="n">
        <v>2626</v>
      </c>
    </row>
    <row r="705" customFormat="false" ht="12.85" hidden="false" customHeight="false" outlineLevel="0" collapsed="false">
      <c r="Z705" s="14" t="n">
        <v>2627</v>
      </c>
    </row>
    <row r="706" customFormat="false" ht="12.85" hidden="false" customHeight="false" outlineLevel="0" collapsed="false">
      <c r="Z706" s="14" t="n">
        <v>2630</v>
      </c>
    </row>
    <row r="707" customFormat="false" ht="12.85" hidden="false" customHeight="false" outlineLevel="0" collapsed="false">
      <c r="Z707" s="14" t="n">
        <v>2633</v>
      </c>
    </row>
    <row r="708" customFormat="false" ht="12.85" hidden="false" customHeight="false" outlineLevel="0" collapsed="false">
      <c r="Z708" s="14" t="n">
        <v>2643</v>
      </c>
    </row>
    <row r="709" customFormat="false" ht="12.85" hidden="false" customHeight="false" outlineLevel="0" collapsed="false">
      <c r="Z709" s="14" t="n">
        <v>2644</v>
      </c>
    </row>
    <row r="710" customFormat="false" ht="12.85" hidden="false" customHeight="false" outlineLevel="0" collapsed="false">
      <c r="Z710" s="14" t="n">
        <v>2645</v>
      </c>
    </row>
    <row r="711" customFormat="false" ht="12.85" hidden="false" customHeight="false" outlineLevel="0" collapsed="false">
      <c r="Z711" s="14" t="n">
        <v>2646</v>
      </c>
    </row>
    <row r="712" customFormat="false" ht="12.85" hidden="false" customHeight="false" outlineLevel="0" collapsed="false">
      <c r="Z712" s="14" t="n">
        <v>2649</v>
      </c>
    </row>
    <row r="713" customFormat="false" ht="12.85" hidden="false" customHeight="false" outlineLevel="0" collapsed="false">
      <c r="Z713" s="14" t="n">
        <v>2653</v>
      </c>
    </row>
    <row r="714" customFormat="false" ht="12.85" hidden="false" customHeight="false" outlineLevel="0" collapsed="false">
      <c r="Z714" s="14" t="n">
        <v>2654</v>
      </c>
    </row>
    <row r="715" customFormat="false" ht="12.85" hidden="false" customHeight="false" outlineLevel="0" collapsed="false">
      <c r="Z715" s="14" t="n">
        <v>2655</v>
      </c>
    </row>
    <row r="716" customFormat="false" ht="12.85" hidden="false" customHeight="false" outlineLevel="0" collapsed="false">
      <c r="Z716" s="14" t="n">
        <v>2656</v>
      </c>
    </row>
    <row r="717" customFormat="false" ht="12.85" hidden="false" customHeight="false" outlineLevel="0" collapsed="false">
      <c r="Z717" s="14" t="n">
        <v>2657</v>
      </c>
    </row>
    <row r="718" customFormat="false" ht="12.85" hidden="false" customHeight="false" outlineLevel="0" collapsed="false">
      <c r="Z718" s="14" t="n">
        <v>2658</v>
      </c>
    </row>
    <row r="719" customFormat="false" ht="12.85" hidden="false" customHeight="false" outlineLevel="0" collapsed="false">
      <c r="Z719" s="14" t="n">
        <v>2660</v>
      </c>
    </row>
    <row r="720" customFormat="false" ht="12.85" hidden="false" customHeight="false" outlineLevel="0" collapsed="false">
      <c r="Z720" s="14" t="n">
        <v>2664</v>
      </c>
    </row>
    <row r="721" customFormat="false" ht="12.85" hidden="false" customHeight="false" outlineLevel="0" collapsed="false">
      <c r="Z721" s="14" t="n">
        <v>2665</v>
      </c>
    </row>
    <row r="722" customFormat="false" ht="12.85" hidden="false" customHeight="false" outlineLevel="0" collapsed="false">
      <c r="Z722" s="14" t="n">
        <v>2666</v>
      </c>
    </row>
    <row r="723" customFormat="false" ht="12.85" hidden="false" customHeight="false" outlineLevel="0" collapsed="false">
      <c r="Z723" s="14" t="n">
        <v>2671</v>
      </c>
    </row>
    <row r="724" customFormat="false" ht="12.85" hidden="false" customHeight="false" outlineLevel="0" collapsed="false">
      <c r="Z724" s="14" t="n">
        <v>2674</v>
      </c>
    </row>
    <row r="725" customFormat="false" ht="12.85" hidden="false" customHeight="false" outlineLevel="0" collapsed="false">
      <c r="Z725" s="14" t="n">
        <v>2676</v>
      </c>
    </row>
    <row r="726" customFormat="false" ht="12.85" hidden="false" customHeight="false" outlineLevel="0" collapsed="false">
      <c r="Z726" s="14" t="n">
        <v>2678</v>
      </c>
    </row>
    <row r="727" customFormat="false" ht="12.85" hidden="false" customHeight="false" outlineLevel="0" collapsed="false">
      <c r="Z727" s="14" t="n">
        <v>2679</v>
      </c>
    </row>
    <row r="728" customFormat="false" ht="12.85" hidden="false" customHeight="false" outlineLevel="0" collapsed="false">
      <c r="Z728" s="14" t="n">
        <v>2682</v>
      </c>
    </row>
    <row r="729" customFormat="false" ht="12.85" hidden="false" customHeight="false" outlineLevel="0" collapsed="false">
      <c r="Z729" s="14" t="n">
        <v>2714</v>
      </c>
    </row>
    <row r="730" customFormat="false" ht="12.85" hidden="false" customHeight="false" outlineLevel="0" collapsed="false">
      <c r="Z730" s="14" t="n">
        <v>2715</v>
      </c>
    </row>
    <row r="731" customFormat="false" ht="12.85" hidden="false" customHeight="false" outlineLevel="0" collapsed="false">
      <c r="Z731" s="14" t="n">
        <v>2716</v>
      </c>
    </row>
    <row r="732" customFormat="false" ht="12.85" hidden="false" customHeight="false" outlineLevel="0" collapsed="false">
      <c r="Z732" s="14" t="n">
        <v>2717</v>
      </c>
    </row>
    <row r="733" customFormat="false" ht="12.85" hidden="false" customHeight="false" outlineLevel="0" collapsed="false">
      <c r="Z733" s="14" t="n">
        <v>2719</v>
      </c>
    </row>
    <row r="734" customFormat="false" ht="12.85" hidden="false" customHeight="false" outlineLevel="0" collapsed="false">
      <c r="Z734" s="14" t="n">
        <v>2722</v>
      </c>
    </row>
    <row r="735" customFormat="false" ht="12.85" hidden="false" customHeight="false" outlineLevel="0" collapsed="false">
      <c r="Z735" s="14" t="n">
        <v>2724</v>
      </c>
    </row>
    <row r="736" customFormat="false" ht="12.85" hidden="false" customHeight="false" outlineLevel="0" collapsed="false">
      <c r="Z736" s="14" t="n">
        <v>2725</v>
      </c>
    </row>
    <row r="737" customFormat="false" ht="12.85" hidden="false" customHeight="false" outlineLevel="0" collapsed="false">
      <c r="Z737" s="14" t="n">
        <v>2726</v>
      </c>
    </row>
    <row r="738" customFormat="false" ht="12.85" hidden="false" customHeight="false" outlineLevel="0" collapsed="false">
      <c r="Z738" s="14" t="n">
        <v>2731</v>
      </c>
    </row>
    <row r="739" customFormat="false" ht="12.85" hidden="false" customHeight="false" outlineLevel="0" collapsed="false">
      <c r="Z739" s="14" t="n">
        <v>2739</v>
      </c>
    </row>
    <row r="740" customFormat="false" ht="12.85" hidden="false" customHeight="false" outlineLevel="0" collapsed="false">
      <c r="Z740" s="14" t="n">
        <v>2748</v>
      </c>
    </row>
    <row r="741" customFormat="false" ht="12.85" hidden="false" customHeight="false" outlineLevel="0" collapsed="false">
      <c r="Z741" s="14" t="n">
        <v>2758</v>
      </c>
    </row>
    <row r="742" customFormat="false" ht="12.85" hidden="false" customHeight="false" outlineLevel="0" collapsed="false">
      <c r="Z742" s="14" t="n">
        <v>2759</v>
      </c>
    </row>
    <row r="743" customFormat="false" ht="12.85" hidden="false" customHeight="false" outlineLevel="0" collapsed="false">
      <c r="Z743" s="14" t="n">
        <v>2771</v>
      </c>
    </row>
    <row r="744" customFormat="false" ht="12.85" hidden="false" customHeight="false" outlineLevel="0" collapsed="false">
      <c r="Z744" s="14" t="n">
        <v>2858</v>
      </c>
    </row>
    <row r="745" customFormat="false" ht="12.85" hidden="false" customHeight="false" outlineLevel="0" collapsed="false">
      <c r="Z745" s="14" t="n">
        <v>2872</v>
      </c>
    </row>
    <row r="746" customFormat="false" ht="12.85" hidden="false" customHeight="false" outlineLevel="0" collapsed="false">
      <c r="Z746" s="14" t="n">
        <v>2878</v>
      </c>
    </row>
    <row r="747" customFormat="false" ht="12.85" hidden="false" customHeight="false" outlineLevel="0" collapsed="false">
      <c r="Z747" s="14" t="n">
        <v>2884</v>
      </c>
    </row>
    <row r="748" customFormat="false" ht="12.85" hidden="false" customHeight="false" outlineLevel="0" collapsed="false">
      <c r="Z748" s="14" t="n">
        <v>2885</v>
      </c>
    </row>
    <row r="749" customFormat="false" ht="12.85" hidden="false" customHeight="false" outlineLevel="0" collapsed="false">
      <c r="Z749" s="14" t="n">
        <v>2907</v>
      </c>
    </row>
    <row r="750" customFormat="false" ht="12.85" hidden="false" customHeight="false" outlineLevel="0" collapsed="false">
      <c r="Z750" s="14" t="n">
        <v>2909</v>
      </c>
    </row>
    <row r="751" customFormat="false" ht="12.85" hidden="false" customHeight="false" outlineLevel="0" collapsed="false">
      <c r="Z751" s="14" t="n">
        <v>2910</v>
      </c>
    </row>
    <row r="752" customFormat="false" ht="12.85" hidden="false" customHeight="false" outlineLevel="0" collapsed="false">
      <c r="Z752" s="14" t="n">
        <v>2919</v>
      </c>
    </row>
    <row r="753" customFormat="false" ht="12.85" hidden="false" customHeight="false" outlineLevel="0" collapsed="false">
      <c r="Z753" s="14" t="n">
        <v>2926</v>
      </c>
    </row>
    <row r="754" customFormat="false" ht="12.85" hidden="false" customHeight="false" outlineLevel="0" collapsed="false">
      <c r="Z754" s="14" t="n">
        <v>2944</v>
      </c>
    </row>
    <row r="755" customFormat="false" ht="12.85" hidden="false" customHeight="false" outlineLevel="0" collapsed="false">
      <c r="Z755" s="14" t="n">
        <v>2947</v>
      </c>
    </row>
    <row r="756" customFormat="false" ht="12.85" hidden="false" customHeight="false" outlineLevel="0" collapsed="false">
      <c r="Z756" s="14" t="n">
        <v>2948</v>
      </c>
    </row>
    <row r="757" customFormat="false" ht="12.85" hidden="false" customHeight="false" outlineLevel="0" collapsed="false">
      <c r="Z757" s="14" t="n">
        <v>2949</v>
      </c>
    </row>
    <row r="758" customFormat="false" ht="12.85" hidden="false" customHeight="false" outlineLevel="0" collapsed="false">
      <c r="Z758" s="14" t="n">
        <v>2950</v>
      </c>
    </row>
    <row r="759" customFormat="false" ht="12.85" hidden="false" customHeight="false" outlineLevel="0" collapsed="false">
      <c r="Z759" s="14" t="n">
        <v>2951</v>
      </c>
    </row>
    <row r="760" customFormat="false" ht="12.85" hidden="false" customHeight="false" outlineLevel="0" collapsed="false">
      <c r="Z760" s="14" t="n">
        <v>2952</v>
      </c>
    </row>
    <row r="761" customFormat="false" ht="12.85" hidden="false" customHeight="false" outlineLevel="0" collapsed="false">
      <c r="Z761" s="14" t="n">
        <v>2954</v>
      </c>
    </row>
    <row r="762" customFormat="false" ht="12.85" hidden="false" customHeight="false" outlineLevel="0" collapsed="false">
      <c r="Z762" s="14" t="n">
        <v>2955</v>
      </c>
    </row>
    <row r="763" customFormat="false" ht="12.85" hidden="false" customHeight="false" outlineLevel="0" collapsed="false">
      <c r="Z763" s="14" t="n">
        <v>2956</v>
      </c>
    </row>
    <row r="764" customFormat="false" ht="12.85" hidden="false" customHeight="false" outlineLevel="0" collapsed="false">
      <c r="Z764" s="14" t="n">
        <v>2960</v>
      </c>
    </row>
    <row r="765" customFormat="false" ht="12.85" hidden="false" customHeight="false" outlineLevel="0" collapsed="false">
      <c r="Z765" s="14" t="n">
        <v>2972</v>
      </c>
    </row>
    <row r="766" customFormat="false" ht="12.85" hidden="false" customHeight="false" outlineLevel="0" collapsed="false">
      <c r="Z766" s="14" t="n">
        <v>2974</v>
      </c>
    </row>
    <row r="767" customFormat="false" ht="12.85" hidden="false" customHeight="false" outlineLevel="0" collapsed="false">
      <c r="Z767" s="14" t="n">
        <v>2975</v>
      </c>
    </row>
    <row r="768" customFormat="false" ht="12.85" hidden="false" customHeight="false" outlineLevel="0" collapsed="false">
      <c r="Z768" s="14" t="n">
        <v>2977</v>
      </c>
    </row>
    <row r="769" customFormat="false" ht="12.85" hidden="false" customHeight="false" outlineLevel="0" collapsed="false">
      <c r="Z769" s="14" t="n">
        <v>2978</v>
      </c>
    </row>
    <row r="770" customFormat="false" ht="12.85" hidden="false" customHeight="false" outlineLevel="0" collapsed="false">
      <c r="Z770" s="14" t="n">
        <v>2980</v>
      </c>
    </row>
    <row r="771" customFormat="false" ht="12.85" hidden="false" customHeight="false" outlineLevel="0" collapsed="false">
      <c r="Z771" s="14" t="n">
        <v>2984</v>
      </c>
    </row>
    <row r="772" customFormat="false" ht="12.85" hidden="false" customHeight="false" outlineLevel="0" collapsed="false">
      <c r="Z772" s="14" t="n">
        <v>2985</v>
      </c>
    </row>
    <row r="773" customFormat="false" ht="12.85" hidden="false" customHeight="false" outlineLevel="0" collapsed="false">
      <c r="Z773" s="14" t="n">
        <v>3002</v>
      </c>
    </row>
    <row r="774" customFormat="false" ht="12.85" hidden="false" customHeight="false" outlineLevel="0" collapsed="false">
      <c r="Z774" s="14" t="n">
        <v>3006</v>
      </c>
    </row>
    <row r="775" customFormat="false" ht="12.85" hidden="false" customHeight="false" outlineLevel="0" collapsed="false">
      <c r="Z775" s="14" t="n">
        <v>3015</v>
      </c>
    </row>
    <row r="776" customFormat="false" ht="12.85" hidden="false" customHeight="false" outlineLevel="0" collapsed="false">
      <c r="Z776" s="14" t="n">
        <v>3016</v>
      </c>
    </row>
    <row r="777" customFormat="false" ht="12.85" hidden="false" customHeight="false" outlineLevel="0" collapsed="false">
      <c r="Z777" s="14" t="n">
        <v>3030</v>
      </c>
    </row>
    <row r="778" customFormat="false" ht="12.85" hidden="false" customHeight="false" outlineLevel="0" collapsed="false">
      <c r="Z778" s="14" t="n">
        <v>3031</v>
      </c>
    </row>
    <row r="779" customFormat="false" ht="12.85" hidden="false" customHeight="false" outlineLevel="0" collapsed="false">
      <c r="Z779" s="14" t="n">
        <v>3033</v>
      </c>
    </row>
    <row r="780" customFormat="false" ht="12.85" hidden="false" customHeight="false" outlineLevel="0" collapsed="false">
      <c r="Z780" s="14" t="n">
        <v>3045</v>
      </c>
    </row>
    <row r="781" customFormat="false" ht="12.85" hidden="false" customHeight="false" outlineLevel="0" collapsed="false">
      <c r="Z781" s="14" t="n">
        <v>3047</v>
      </c>
    </row>
    <row r="782" customFormat="false" ht="12.85" hidden="false" customHeight="false" outlineLevel="0" collapsed="false">
      <c r="Z782" s="14" t="n">
        <v>3048</v>
      </c>
    </row>
    <row r="783" customFormat="false" ht="12.85" hidden="false" customHeight="false" outlineLevel="0" collapsed="false">
      <c r="Z783" s="14" t="n">
        <v>3079</v>
      </c>
    </row>
    <row r="784" customFormat="false" ht="12.85" hidden="false" customHeight="false" outlineLevel="0" collapsed="false">
      <c r="Z784" s="14" t="n">
        <v>3080</v>
      </c>
    </row>
    <row r="785" customFormat="false" ht="12.85" hidden="false" customHeight="false" outlineLevel="0" collapsed="false">
      <c r="Z785" s="14" t="n">
        <v>3086</v>
      </c>
    </row>
    <row r="786" customFormat="false" ht="12.85" hidden="false" customHeight="false" outlineLevel="0" collapsed="false">
      <c r="Z786" s="14" t="n">
        <v>3087</v>
      </c>
    </row>
    <row r="787" customFormat="false" ht="12.85" hidden="false" customHeight="false" outlineLevel="0" collapsed="false">
      <c r="Z787" s="14" t="n">
        <v>3091</v>
      </c>
    </row>
    <row r="788" customFormat="false" ht="12.85" hidden="false" customHeight="false" outlineLevel="0" collapsed="false">
      <c r="Z788" s="14" t="n">
        <v>3092</v>
      </c>
    </row>
    <row r="789" customFormat="false" ht="12.85" hidden="false" customHeight="false" outlineLevel="0" collapsed="false">
      <c r="Z789" s="14" t="n">
        <v>3093</v>
      </c>
    </row>
    <row r="790" customFormat="false" ht="12.85" hidden="false" customHeight="false" outlineLevel="0" collapsed="false">
      <c r="Z790" s="14" t="n">
        <v>3094</v>
      </c>
    </row>
    <row r="791" customFormat="false" ht="12.85" hidden="false" customHeight="false" outlineLevel="0" collapsed="false">
      <c r="Z791" s="14" t="n">
        <v>3095</v>
      </c>
    </row>
    <row r="792" customFormat="false" ht="12.85" hidden="false" customHeight="false" outlineLevel="0" collapsed="false">
      <c r="Z792" s="14" t="n">
        <v>3096</v>
      </c>
    </row>
    <row r="793" customFormat="false" ht="12.85" hidden="false" customHeight="false" outlineLevel="0" collapsed="false">
      <c r="Z793" s="14" t="n">
        <v>3097</v>
      </c>
    </row>
    <row r="794" customFormat="false" ht="12.85" hidden="false" customHeight="false" outlineLevel="0" collapsed="false">
      <c r="Z794" s="14" t="n">
        <v>3098</v>
      </c>
    </row>
    <row r="795" customFormat="false" ht="12.85" hidden="false" customHeight="false" outlineLevel="0" collapsed="false">
      <c r="Z795" s="14" t="n">
        <v>3102</v>
      </c>
    </row>
    <row r="796" customFormat="false" ht="12.85" hidden="false" customHeight="false" outlineLevel="0" collapsed="false">
      <c r="Z796" s="14" t="n">
        <v>3103</v>
      </c>
    </row>
    <row r="797" customFormat="false" ht="12.85" hidden="false" customHeight="false" outlineLevel="0" collapsed="false">
      <c r="Z797" s="14" t="n">
        <v>3104</v>
      </c>
    </row>
    <row r="798" customFormat="false" ht="12.85" hidden="false" customHeight="false" outlineLevel="0" collapsed="false">
      <c r="Z798" s="14" t="n">
        <v>3106</v>
      </c>
    </row>
    <row r="799" customFormat="false" ht="12.85" hidden="false" customHeight="false" outlineLevel="0" collapsed="false">
      <c r="Z799" s="14" t="n">
        <v>3107</v>
      </c>
    </row>
    <row r="800" customFormat="false" ht="12.85" hidden="false" customHeight="false" outlineLevel="0" collapsed="false">
      <c r="Z800" s="14" t="n">
        <v>3108</v>
      </c>
    </row>
    <row r="801" customFormat="false" ht="12.85" hidden="false" customHeight="false" outlineLevel="0" collapsed="false">
      <c r="Z801" s="14" t="n">
        <v>3109</v>
      </c>
    </row>
    <row r="802" customFormat="false" ht="12.85" hidden="false" customHeight="false" outlineLevel="0" collapsed="false">
      <c r="Z802" s="14" t="n">
        <v>3110</v>
      </c>
    </row>
    <row r="803" customFormat="false" ht="12.85" hidden="false" customHeight="false" outlineLevel="0" collapsed="false">
      <c r="Z803" s="14" t="n">
        <v>3111</v>
      </c>
    </row>
    <row r="804" customFormat="false" ht="12.85" hidden="false" customHeight="false" outlineLevel="0" collapsed="false">
      <c r="Z804" s="14" t="n">
        <v>3115</v>
      </c>
    </row>
    <row r="805" customFormat="false" ht="12.85" hidden="false" customHeight="false" outlineLevel="0" collapsed="false">
      <c r="Z805" s="14" t="n">
        <v>3120</v>
      </c>
    </row>
    <row r="806" customFormat="false" ht="12.85" hidden="false" customHeight="false" outlineLevel="0" collapsed="false">
      <c r="Z806" s="14" t="n">
        <v>3121</v>
      </c>
    </row>
    <row r="807" customFormat="false" ht="12.85" hidden="false" customHeight="false" outlineLevel="0" collapsed="false">
      <c r="Z807" s="14" t="n">
        <v>3122</v>
      </c>
    </row>
    <row r="808" customFormat="false" ht="12.85" hidden="false" customHeight="false" outlineLevel="0" collapsed="false">
      <c r="Z808" s="14" t="n">
        <v>3126</v>
      </c>
    </row>
    <row r="809" customFormat="false" ht="12.85" hidden="false" customHeight="false" outlineLevel="0" collapsed="false">
      <c r="Z809" s="14" t="n">
        <v>3130</v>
      </c>
    </row>
    <row r="810" customFormat="false" ht="12.85" hidden="false" customHeight="false" outlineLevel="0" collapsed="false">
      <c r="Z810" s="14" t="n">
        <v>3131</v>
      </c>
    </row>
    <row r="811" customFormat="false" ht="12.85" hidden="false" customHeight="false" outlineLevel="0" collapsed="false">
      <c r="Z811" s="14" t="n">
        <v>3132</v>
      </c>
    </row>
    <row r="812" customFormat="false" ht="12.85" hidden="false" customHeight="false" outlineLevel="0" collapsed="false">
      <c r="Z812" s="14" t="n">
        <v>3133</v>
      </c>
    </row>
    <row r="813" customFormat="false" ht="12.85" hidden="false" customHeight="false" outlineLevel="0" collapsed="false">
      <c r="Z813" s="14" t="n">
        <v>3134</v>
      </c>
    </row>
    <row r="814" customFormat="false" ht="12.85" hidden="false" customHeight="false" outlineLevel="0" collapsed="false">
      <c r="Z814" s="14" t="n">
        <v>3136</v>
      </c>
    </row>
    <row r="815" customFormat="false" ht="12.85" hidden="false" customHeight="false" outlineLevel="0" collapsed="false">
      <c r="Z815" s="14" t="n">
        <v>3137</v>
      </c>
    </row>
    <row r="816" customFormat="false" ht="12.85" hidden="false" customHeight="false" outlineLevel="0" collapsed="false">
      <c r="Z816" s="14" t="n">
        <v>3142</v>
      </c>
    </row>
    <row r="817" customFormat="false" ht="12.85" hidden="false" customHeight="false" outlineLevel="0" collapsed="false">
      <c r="Z817" s="14" t="n">
        <v>3143</v>
      </c>
    </row>
    <row r="818" customFormat="false" ht="12.85" hidden="false" customHeight="false" outlineLevel="0" collapsed="false">
      <c r="Z818" s="14" t="n">
        <v>3144</v>
      </c>
    </row>
    <row r="819" customFormat="false" ht="12.85" hidden="false" customHeight="false" outlineLevel="0" collapsed="false">
      <c r="Z819" s="14" t="n">
        <v>3145</v>
      </c>
    </row>
    <row r="820" customFormat="false" ht="12.85" hidden="false" customHeight="false" outlineLevel="0" collapsed="false">
      <c r="Z820" s="14" t="n">
        <v>3146</v>
      </c>
    </row>
    <row r="821" customFormat="false" ht="12.85" hidden="false" customHeight="false" outlineLevel="0" collapsed="false">
      <c r="Z821" s="14" t="n">
        <v>3147</v>
      </c>
    </row>
    <row r="822" customFormat="false" ht="12.85" hidden="false" customHeight="false" outlineLevel="0" collapsed="false">
      <c r="Z822" s="14" t="n">
        <v>3149</v>
      </c>
    </row>
    <row r="823" customFormat="false" ht="12.85" hidden="false" customHeight="false" outlineLevel="0" collapsed="false">
      <c r="Z823" s="14" t="n">
        <v>3150</v>
      </c>
    </row>
    <row r="824" customFormat="false" ht="12.85" hidden="false" customHeight="false" outlineLevel="0" collapsed="false">
      <c r="Z824" s="14" t="n">
        <v>3151</v>
      </c>
    </row>
    <row r="825" customFormat="false" ht="12.85" hidden="false" customHeight="false" outlineLevel="0" collapsed="false">
      <c r="Z825" s="14" t="n">
        <v>3154</v>
      </c>
    </row>
    <row r="826" customFormat="false" ht="12.85" hidden="false" customHeight="false" outlineLevel="0" collapsed="false">
      <c r="Z826" s="14" t="n">
        <v>3156</v>
      </c>
    </row>
    <row r="827" customFormat="false" ht="12.85" hidden="false" customHeight="false" outlineLevel="0" collapsed="false">
      <c r="Z827" s="14" t="n">
        <v>3157</v>
      </c>
    </row>
    <row r="828" customFormat="false" ht="12.85" hidden="false" customHeight="false" outlineLevel="0" collapsed="false">
      <c r="Z828" s="14" t="n">
        <v>3159</v>
      </c>
    </row>
    <row r="829" customFormat="false" ht="12.85" hidden="false" customHeight="false" outlineLevel="0" collapsed="false">
      <c r="Z829" s="14" t="n">
        <v>3161</v>
      </c>
    </row>
    <row r="830" customFormat="false" ht="12.85" hidden="false" customHeight="false" outlineLevel="0" collapsed="false">
      <c r="Z830" s="14" t="n">
        <v>3162</v>
      </c>
    </row>
    <row r="831" customFormat="false" ht="12.85" hidden="false" customHeight="false" outlineLevel="0" collapsed="false">
      <c r="Z831" s="14" t="n">
        <v>3163</v>
      </c>
    </row>
    <row r="832" customFormat="false" ht="12.85" hidden="false" customHeight="false" outlineLevel="0" collapsed="false">
      <c r="Z832" s="14" t="n">
        <v>3164</v>
      </c>
    </row>
    <row r="833" customFormat="false" ht="12.85" hidden="false" customHeight="false" outlineLevel="0" collapsed="false">
      <c r="Z833" s="14" t="n">
        <v>3168</v>
      </c>
    </row>
    <row r="834" customFormat="false" ht="12.85" hidden="false" customHeight="false" outlineLevel="0" collapsed="false">
      <c r="Z834" s="14" t="n">
        <v>3171</v>
      </c>
    </row>
    <row r="835" customFormat="false" ht="12.85" hidden="false" customHeight="false" outlineLevel="0" collapsed="false">
      <c r="Z835" s="14" t="n">
        <v>3172</v>
      </c>
    </row>
    <row r="836" customFormat="false" ht="12.85" hidden="false" customHeight="false" outlineLevel="0" collapsed="false">
      <c r="Z836" s="14" t="n">
        <v>3173</v>
      </c>
    </row>
    <row r="837" customFormat="false" ht="12.85" hidden="false" customHeight="false" outlineLevel="0" collapsed="false">
      <c r="Z837" s="14" t="n">
        <v>3175</v>
      </c>
    </row>
    <row r="838" customFormat="false" ht="12.85" hidden="false" customHeight="false" outlineLevel="0" collapsed="false">
      <c r="Z838" s="14" t="n">
        <v>3176</v>
      </c>
    </row>
    <row r="839" customFormat="false" ht="12.85" hidden="false" customHeight="false" outlineLevel="0" collapsed="false">
      <c r="Z839" s="14" t="n">
        <v>3177</v>
      </c>
    </row>
    <row r="840" customFormat="false" ht="12.85" hidden="false" customHeight="false" outlineLevel="0" collapsed="false">
      <c r="Z840" s="14" t="n">
        <v>3178</v>
      </c>
    </row>
    <row r="841" customFormat="false" ht="12.85" hidden="false" customHeight="false" outlineLevel="0" collapsed="false">
      <c r="Z841" s="14" t="n">
        <v>3179</v>
      </c>
    </row>
    <row r="842" customFormat="false" ht="12.85" hidden="false" customHeight="false" outlineLevel="0" collapsed="false">
      <c r="Z842" s="14" t="n">
        <v>3180</v>
      </c>
    </row>
    <row r="843" customFormat="false" ht="12.85" hidden="false" customHeight="false" outlineLevel="0" collapsed="false">
      <c r="Z843" s="14" t="n">
        <v>3181</v>
      </c>
    </row>
    <row r="844" customFormat="false" ht="12.85" hidden="false" customHeight="false" outlineLevel="0" collapsed="false">
      <c r="Z844" s="14" t="n">
        <v>3183</v>
      </c>
    </row>
    <row r="845" customFormat="false" ht="12.85" hidden="false" customHeight="false" outlineLevel="0" collapsed="false">
      <c r="Z845" s="14" t="n">
        <v>3184</v>
      </c>
    </row>
    <row r="846" customFormat="false" ht="12.85" hidden="false" customHeight="false" outlineLevel="0" collapsed="false">
      <c r="Z846" s="14" t="n">
        <v>3186</v>
      </c>
    </row>
    <row r="847" customFormat="false" ht="12.85" hidden="false" customHeight="false" outlineLevel="0" collapsed="false">
      <c r="Z847" s="14" t="n">
        <v>3190</v>
      </c>
    </row>
    <row r="848" customFormat="false" ht="12.85" hidden="false" customHeight="false" outlineLevel="0" collapsed="false">
      <c r="Z848" s="14" t="n">
        <v>3191</v>
      </c>
    </row>
    <row r="849" customFormat="false" ht="12.85" hidden="false" customHeight="false" outlineLevel="0" collapsed="false">
      <c r="Z849" s="14" t="n">
        <v>3192</v>
      </c>
    </row>
    <row r="850" customFormat="false" ht="12.85" hidden="false" customHeight="false" outlineLevel="0" collapsed="false">
      <c r="Z850" s="14" t="n">
        <v>3193</v>
      </c>
    </row>
    <row r="851" customFormat="false" ht="12.85" hidden="false" customHeight="false" outlineLevel="0" collapsed="false">
      <c r="Z851" s="14" t="n">
        <v>3194</v>
      </c>
    </row>
    <row r="852" customFormat="false" ht="12.85" hidden="false" customHeight="false" outlineLevel="0" collapsed="false">
      <c r="Z852" s="14" t="n">
        <v>3197</v>
      </c>
    </row>
    <row r="853" customFormat="false" ht="12.85" hidden="false" customHeight="false" outlineLevel="0" collapsed="false">
      <c r="Z853" s="14" t="n">
        <v>3198</v>
      </c>
    </row>
    <row r="854" customFormat="false" ht="12.85" hidden="false" customHeight="false" outlineLevel="0" collapsed="false">
      <c r="Z854" s="14" t="n">
        <v>3199</v>
      </c>
    </row>
    <row r="855" customFormat="false" ht="12.85" hidden="false" customHeight="false" outlineLevel="0" collapsed="false">
      <c r="Z855" s="14" t="n">
        <v>3202</v>
      </c>
    </row>
    <row r="856" customFormat="false" ht="12.85" hidden="false" customHeight="false" outlineLevel="0" collapsed="false">
      <c r="Z856" s="14" t="n">
        <v>3203</v>
      </c>
    </row>
    <row r="857" customFormat="false" ht="12.85" hidden="false" customHeight="false" outlineLevel="0" collapsed="false">
      <c r="Z857" s="14" t="n">
        <v>3204</v>
      </c>
    </row>
    <row r="858" customFormat="false" ht="12.85" hidden="false" customHeight="false" outlineLevel="0" collapsed="false">
      <c r="Z858" s="14" t="n">
        <v>3205</v>
      </c>
    </row>
    <row r="859" customFormat="false" ht="12.85" hidden="false" customHeight="false" outlineLevel="0" collapsed="false">
      <c r="Z859" s="14" t="n">
        <v>3207</v>
      </c>
    </row>
    <row r="860" customFormat="false" ht="12.85" hidden="false" customHeight="false" outlineLevel="0" collapsed="false">
      <c r="Z860" s="14" t="n">
        <v>3211</v>
      </c>
    </row>
    <row r="861" customFormat="false" ht="12.85" hidden="false" customHeight="false" outlineLevel="0" collapsed="false">
      <c r="Z861" s="14" t="n">
        <v>3212</v>
      </c>
    </row>
    <row r="862" customFormat="false" ht="12.85" hidden="false" customHeight="false" outlineLevel="0" collapsed="false">
      <c r="Z862" s="14" t="n">
        <v>3213</v>
      </c>
    </row>
    <row r="863" customFormat="false" ht="12.85" hidden="false" customHeight="false" outlineLevel="0" collapsed="false">
      <c r="Z863" s="14" t="n">
        <v>3216</v>
      </c>
    </row>
    <row r="864" customFormat="false" ht="12.85" hidden="false" customHeight="false" outlineLevel="0" collapsed="false">
      <c r="Z864" s="14" t="n">
        <v>3297</v>
      </c>
    </row>
    <row r="865" customFormat="false" ht="12.85" hidden="false" customHeight="false" outlineLevel="0" collapsed="false">
      <c r="Z865" s="14" t="n">
        <v>4118</v>
      </c>
    </row>
    <row r="866" customFormat="false" ht="12.85" hidden="false" customHeight="false" outlineLevel="0" collapsed="false">
      <c r="Z866" s="14" t="n">
        <v>4202</v>
      </c>
    </row>
    <row r="867" customFormat="false" ht="12.85" hidden="false" customHeight="false" outlineLevel="0" collapsed="false">
      <c r="Z867" s="14" t="n">
        <v>4210</v>
      </c>
    </row>
    <row r="868" customFormat="false" ht="12.85" hidden="false" customHeight="false" outlineLevel="0" collapsed="false">
      <c r="Z868" s="14" t="n">
        <v>4224</v>
      </c>
    </row>
    <row r="869" customFormat="false" ht="12.85" hidden="false" customHeight="false" outlineLevel="0" collapsed="false">
      <c r="Z869" s="14" t="n">
        <v>4226</v>
      </c>
    </row>
    <row r="870" customFormat="false" ht="12.85" hidden="false" customHeight="false" outlineLevel="0" collapsed="false">
      <c r="Z870" s="14" t="n">
        <v>4334</v>
      </c>
    </row>
    <row r="871" customFormat="false" ht="12.85" hidden="false" customHeight="false" outlineLevel="0" collapsed="false">
      <c r="Z871" s="14" t="n">
        <v>5081</v>
      </c>
    </row>
    <row r="872" customFormat="false" ht="12.85" hidden="false" customHeight="false" outlineLevel="0" collapsed="false">
      <c r="Z872" s="14" t="n">
        <v>5082</v>
      </c>
    </row>
    <row r="873" customFormat="false" ht="12.85" hidden="false" customHeight="false" outlineLevel="0" collapsed="false">
      <c r="Z873" s="14" t="n">
        <v>5083</v>
      </c>
    </row>
    <row r="874" customFormat="false" ht="12.85" hidden="false" customHeight="false" outlineLevel="0" collapsed="false">
      <c r="Z874" s="14" t="n">
        <v>5084</v>
      </c>
    </row>
    <row r="875" customFormat="false" ht="12.85" hidden="false" customHeight="false" outlineLevel="0" collapsed="false">
      <c r="Z875" s="14" t="n">
        <v>5086</v>
      </c>
    </row>
    <row r="876" customFormat="false" ht="12.85" hidden="false" customHeight="false" outlineLevel="0" collapsed="false">
      <c r="Z876" s="14" t="n">
        <v>5088</v>
      </c>
    </row>
    <row r="877" customFormat="false" ht="12.85" hidden="false" customHeight="false" outlineLevel="0" collapsed="false">
      <c r="Z877" s="14" t="n">
        <v>5096</v>
      </c>
    </row>
    <row r="878" customFormat="false" ht="12.85" hidden="false" customHeight="false" outlineLevel="0" collapsed="false">
      <c r="Z878" s="14" t="n">
        <v>5097</v>
      </c>
    </row>
    <row r="879" customFormat="false" ht="12.85" hidden="false" customHeight="false" outlineLevel="0" collapsed="false">
      <c r="Z879" s="14" t="n">
        <v>5099</v>
      </c>
    </row>
    <row r="880" customFormat="false" ht="12.85" hidden="false" customHeight="false" outlineLevel="0" collapsed="false">
      <c r="Z880" s="14" t="n">
        <v>5112</v>
      </c>
    </row>
    <row r="881" customFormat="false" ht="12.85" hidden="false" customHeight="false" outlineLevel="0" collapsed="false">
      <c r="Z881" s="14" t="n">
        <v>5113</v>
      </c>
    </row>
    <row r="882" customFormat="false" ht="12.85" hidden="false" customHeight="false" outlineLevel="0" collapsed="false">
      <c r="Z882" s="14" t="n">
        <v>5114</v>
      </c>
    </row>
    <row r="883" customFormat="false" ht="12.85" hidden="false" customHeight="false" outlineLevel="0" collapsed="false">
      <c r="Z883" s="14" t="n">
        <v>5116</v>
      </c>
    </row>
    <row r="884" customFormat="false" ht="12.85" hidden="false" customHeight="false" outlineLevel="0" collapsed="false">
      <c r="Z884" s="14" t="n">
        <v>5118</v>
      </c>
    </row>
    <row r="885" customFormat="false" ht="12.85" hidden="false" customHeight="false" outlineLevel="0" collapsed="false">
      <c r="Z885" s="14" t="n">
        <v>5120</v>
      </c>
    </row>
    <row r="886" customFormat="false" ht="12.85" hidden="false" customHeight="false" outlineLevel="0" collapsed="false">
      <c r="Z886" s="14" t="n">
        <v>5121</v>
      </c>
    </row>
    <row r="887" customFormat="false" ht="12.85" hidden="false" customHeight="false" outlineLevel="0" collapsed="false">
      <c r="Z887" s="14" t="n">
        <v>5124</v>
      </c>
    </row>
    <row r="888" customFormat="false" ht="12.85" hidden="false" customHeight="false" outlineLevel="0" collapsed="false">
      <c r="Z888" s="14" t="n">
        <v>5127</v>
      </c>
    </row>
    <row r="889" customFormat="false" ht="12.85" hidden="false" customHeight="false" outlineLevel="0" collapsed="false">
      <c r="Z889" s="14" t="n">
        <v>5128</v>
      </c>
    </row>
    <row r="890" customFormat="false" ht="12.85" hidden="false" customHeight="false" outlineLevel="0" collapsed="false">
      <c r="Z890" s="14" t="n">
        <v>5129</v>
      </c>
    </row>
    <row r="891" customFormat="false" ht="12.85" hidden="false" customHeight="false" outlineLevel="0" collapsed="false">
      <c r="Z891" s="14" t="n">
        <v>5137</v>
      </c>
    </row>
    <row r="892" customFormat="false" ht="12.85" hidden="false" customHeight="false" outlineLevel="0" collapsed="false">
      <c r="Z892" s="14" t="n">
        <v>5138</v>
      </c>
    </row>
    <row r="893" customFormat="false" ht="12.85" hidden="false" customHeight="false" outlineLevel="0" collapsed="false">
      <c r="Z893" s="14" t="n">
        <v>5139</v>
      </c>
    </row>
    <row r="894" customFormat="false" ht="12.85" hidden="false" customHeight="false" outlineLevel="0" collapsed="false">
      <c r="Z894" s="14" t="n">
        <v>5140</v>
      </c>
    </row>
    <row r="895" customFormat="false" ht="12.85" hidden="false" customHeight="false" outlineLevel="0" collapsed="false">
      <c r="Z895" s="14" t="n">
        <v>5142</v>
      </c>
    </row>
    <row r="896" customFormat="false" ht="12.85" hidden="false" customHeight="false" outlineLevel="0" collapsed="false">
      <c r="Z896" s="14" t="n">
        <v>5144</v>
      </c>
    </row>
    <row r="897" customFormat="false" ht="12.85" hidden="false" customHeight="false" outlineLevel="0" collapsed="false">
      <c r="Z897" s="14" t="n">
        <v>5146</v>
      </c>
    </row>
    <row r="898" customFormat="false" ht="12.85" hidden="false" customHeight="false" outlineLevel="0" collapsed="false">
      <c r="Z898" s="14" t="n">
        <v>5147</v>
      </c>
    </row>
    <row r="899" customFormat="false" ht="12.85" hidden="false" customHeight="false" outlineLevel="0" collapsed="false">
      <c r="Z899" s="14" t="n">
        <v>5148</v>
      </c>
    </row>
    <row r="900" customFormat="false" ht="12.85" hidden="false" customHeight="false" outlineLevel="0" collapsed="false">
      <c r="Z900" s="14" t="n">
        <v>5149</v>
      </c>
    </row>
    <row r="901" customFormat="false" ht="12.85" hidden="false" customHeight="false" outlineLevel="0" collapsed="false">
      <c r="Z901" s="14" t="n">
        <v>5151</v>
      </c>
    </row>
    <row r="902" customFormat="false" ht="12.85" hidden="false" customHeight="false" outlineLevel="0" collapsed="false">
      <c r="Z902" s="14" t="n">
        <v>5162</v>
      </c>
    </row>
    <row r="903" customFormat="false" ht="12.85" hidden="false" customHeight="false" outlineLevel="0" collapsed="false">
      <c r="Z903" s="14" t="n">
        <v>5163</v>
      </c>
    </row>
    <row r="904" customFormat="false" ht="12.85" hidden="false" customHeight="false" outlineLevel="0" collapsed="false">
      <c r="Z904" s="14" t="n">
        <v>5164</v>
      </c>
    </row>
    <row r="905" customFormat="false" ht="12.85" hidden="false" customHeight="false" outlineLevel="0" collapsed="false">
      <c r="Z905" s="14" t="n">
        <v>5169</v>
      </c>
    </row>
    <row r="906" customFormat="false" ht="12.85" hidden="false" customHeight="false" outlineLevel="0" collapsed="false">
      <c r="Z906" s="14" t="n">
        <v>5170</v>
      </c>
    </row>
    <row r="907" customFormat="false" ht="12.85" hidden="false" customHeight="false" outlineLevel="0" collapsed="false">
      <c r="Z907" s="14" t="n">
        <v>5187</v>
      </c>
    </row>
    <row r="908" customFormat="false" ht="12.85" hidden="false" customHeight="false" outlineLevel="0" collapsed="false">
      <c r="Z908" s="14" t="n">
        <v>5188</v>
      </c>
    </row>
    <row r="909" customFormat="false" ht="12.85" hidden="false" customHeight="false" outlineLevel="0" collapsed="false">
      <c r="Z909" s="14" t="n">
        <v>5189</v>
      </c>
    </row>
    <row r="910" customFormat="false" ht="12.85" hidden="false" customHeight="false" outlineLevel="0" collapsed="false">
      <c r="Z910" s="14" t="n">
        <v>5190</v>
      </c>
    </row>
    <row r="911" customFormat="false" ht="12.85" hidden="false" customHeight="false" outlineLevel="0" collapsed="false">
      <c r="Z911" s="14" t="n">
        <v>5191</v>
      </c>
    </row>
    <row r="912" customFormat="false" ht="12.85" hidden="false" customHeight="false" outlineLevel="0" collapsed="false">
      <c r="Z912" s="14" t="n">
        <v>5194</v>
      </c>
    </row>
    <row r="913" customFormat="false" ht="12.85" hidden="false" customHeight="false" outlineLevel="0" collapsed="false">
      <c r="Z913" s="14" t="n">
        <v>5195</v>
      </c>
    </row>
    <row r="914" customFormat="false" ht="12.85" hidden="false" customHeight="false" outlineLevel="0" collapsed="false">
      <c r="Z914" s="14" t="n">
        <v>5196</v>
      </c>
    </row>
    <row r="915" customFormat="false" ht="12.85" hidden="false" customHeight="false" outlineLevel="0" collapsed="false">
      <c r="Z915" s="14" t="n">
        <v>5219</v>
      </c>
    </row>
    <row r="916" customFormat="false" ht="12.85" hidden="false" customHeight="false" outlineLevel="0" collapsed="false">
      <c r="Z916" s="14" t="n">
        <v>5221</v>
      </c>
    </row>
    <row r="917" customFormat="false" ht="12.85" hidden="false" customHeight="false" outlineLevel="0" collapsed="false">
      <c r="Z917" s="14" t="n">
        <v>5222</v>
      </c>
    </row>
    <row r="918" customFormat="false" ht="12.85" hidden="false" customHeight="false" outlineLevel="0" collapsed="false">
      <c r="Z918" s="14" t="n">
        <v>5224</v>
      </c>
    </row>
    <row r="919" customFormat="false" ht="12.85" hidden="false" customHeight="false" outlineLevel="0" collapsed="false">
      <c r="Z919" s="14" t="n">
        <v>5226</v>
      </c>
    </row>
    <row r="920" customFormat="false" ht="12.85" hidden="false" customHeight="false" outlineLevel="0" collapsed="false">
      <c r="Z920" s="14" t="n">
        <v>5227</v>
      </c>
    </row>
    <row r="921" customFormat="false" ht="12.85" hidden="false" customHeight="false" outlineLevel="0" collapsed="false">
      <c r="Z921" s="14" t="n">
        <v>5228</v>
      </c>
    </row>
    <row r="922" customFormat="false" ht="12.85" hidden="false" customHeight="false" outlineLevel="0" collapsed="false">
      <c r="Z922" s="14" t="n">
        <v>5229</v>
      </c>
    </row>
    <row r="923" customFormat="false" ht="12.85" hidden="false" customHeight="false" outlineLevel="0" collapsed="false">
      <c r="Z923" s="14" t="n">
        <v>5230</v>
      </c>
    </row>
    <row r="924" customFormat="false" ht="12.85" hidden="false" customHeight="false" outlineLevel="0" collapsed="false">
      <c r="Z924" s="14" t="n">
        <v>5231</v>
      </c>
    </row>
    <row r="925" customFormat="false" ht="12.85" hidden="false" customHeight="false" outlineLevel="0" collapsed="false">
      <c r="Z925" s="14" t="n">
        <v>5235</v>
      </c>
    </row>
    <row r="926" customFormat="false" ht="12.85" hidden="false" customHeight="false" outlineLevel="0" collapsed="false">
      <c r="Z926" s="14" t="n">
        <v>5236</v>
      </c>
    </row>
    <row r="927" customFormat="false" ht="12.85" hidden="false" customHeight="false" outlineLevel="0" collapsed="false">
      <c r="Z927" s="14" t="n">
        <v>5237</v>
      </c>
    </row>
    <row r="928" customFormat="false" ht="12.85" hidden="false" customHeight="false" outlineLevel="0" collapsed="false">
      <c r="Z928" s="14" t="n">
        <v>5241</v>
      </c>
    </row>
    <row r="929" customFormat="false" ht="12.85" hidden="false" customHeight="false" outlineLevel="0" collapsed="false">
      <c r="Z929" s="14" t="n">
        <v>5242</v>
      </c>
    </row>
    <row r="930" customFormat="false" ht="12.85" hidden="false" customHeight="false" outlineLevel="0" collapsed="false">
      <c r="Z930" s="14" t="n">
        <v>9773</v>
      </c>
    </row>
    <row r="931" customFormat="false" ht="12.85" hidden="false" customHeight="false" outlineLevel="0" collapsed="false">
      <c r="Z931" s="14" t="n">
        <v>9778</v>
      </c>
    </row>
    <row r="932" customFormat="false" ht="12.85" hidden="false" customHeight="false" outlineLevel="0" collapsed="false">
      <c r="Z932" s="14" t="n">
        <v>9784</v>
      </c>
    </row>
    <row r="933" customFormat="false" ht="12.85" hidden="false" customHeight="false" outlineLevel="0" collapsed="false">
      <c r="Z933" s="14" t="n">
        <v>9794</v>
      </c>
    </row>
    <row r="934" customFormat="false" ht="12.85" hidden="false" customHeight="false" outlineLevel="0" collapsed="false">
      <c r="Z934" s="14" t="n">
        <v>9813</v>
      </c>
    </row>
    <row r="935" customFormat="false" ht="12.85" hidden="false" customHeight="false" outlineLevel="0" collapsed="false">
      <c r="Z935" s="14" t="n">
        <v>10226</v>
      </c>
    </row>
    <row r="936" customFormat="false" ht="12.85" hidden="false" customHeight="false" outlineLevel="0" collapsed="false">
      <c r="Z936" s="14" t="n">
        <v>10252</v>
      </c>
    </row>
    <row r="937" customFormat="false" ht="12.85" hidden="false" customHeight="false" outlineLevel="0" collapsed="false">
      <c r="Z937" s="14" t="n">
        <v>19290</v>
      </c>
    </row>
    <row r="938" customFormat="false" ht="12.85" hidden="false" customHeight="false" outlineLevel="0" collapsed="false">
      <c r="Z938" s="14" t="n">
        <v>19301</v>
      </c>
    </row>
    <row r="939" customFormat="false" ht="12.85" hidden="false" customHeight="false" outlineLevel="0" collapsed="false">
      <c r="Z939" s="14" t="n">
        <v>20333</v>
      </c>
    </row>
    <row r="940" customFormat="false" ht="12.85" hidden="false" customHeight="false" outlineLevel="0" collapsed="false">
      <c r="Z940" s="14" t="n">
        <v>20344</v>
      </c>
    </row>
    <row r="941" customFormat="false" ht="12.85" hidden="false" customHeight="false" outlineLevel="0" collapsed="false">
      <c r="Z941" s="14" t="n">
        <v>20358</v>
      </c>
    </row>
    <row r="942" customFormat="false" ht="12.85" hidden="false" customHeight="false" outlineLevel="0" collapsed="false">
      <c r="Z942" s="14" t="n">
        <v>20361</v>
      </c>
    </row>
    <row r="943" customFormat="false" ht="12.85" hidden="false" customHeight="false" outlineLevel="0" collapsed="false">
      <c r="Z943" s="14" t="n">
        <v>20393</v>
      </c>
    </row>
    <row r="944" customFormat="false" ht="12.85" hidden="false" customHeight="false" outlineLevel="0" collapsed="false">
      <c r="Z944" s="14" t="n">
        <v>20396</v>
      </c>
    </row>
    <row r="945" customFormat="false" ht="12.85" hidden="false" customHeight="false" outlineLevel="0" collapsed="false">
      <c r="Z945" s="14" t="n">
        <v>20536</v>
      </c>
    </row>
    <row r="946" customFormat="false" ht="12.85" hidden="false" customHeight="false" outlineLevel="0" collapsed="false">
      <c r="Z946" s="14" t="n">
        <v>20537</v>
      </c>
    </row>
    <row r="947" customFormat="false" ht="12.85" hidden="false" customHeight="false" outlineLevel="0" collapsed="false">
      <c r="Z947" s="14" t="n">
        <v>20544</v>
      </c>
    </row>
    <row r="948" customFormat="false" ht="12.85" hidden="false" customHeight="false" outlineLevel="0" collapsed="false">
      <c r="Z948" s="14" t="n">
        <v>20557</v>
      </c>
    </row>
    <row r="949" customFormat="false" ht="12.85" hidden="false" customHeight="false" outlineLevel="0" collapsed="false">
      <c r="Z949" s="14" t="n">
        <v>20559</v>
      </c>
    </row>
    <row r="950" customFormat="false" ht="12.85" hidden="false" customHeight="false" outlineLevel="0" collapsed="false">
      <c r="Z950" s="14" t="n">
        <v>20560</v>
      </c>
    </row>
    <row r="951" customFormat="false" ht="12.85" hidden="false" customHeight="false" outlineLevel="0" collapsed="false">
      <c r="Z951" s="14" t="n">
        <v>20572</v>
      </c>
    </row>
    <row r="952" customFormat="false" ht="12.85" hidden="false" customHeight="false" outlineLevel="0" collapsed="false">
      <c r="Z952" s="14" t="n">
        <v>20575</v>
      </c>
    </row>
    <row r="953" customFormat="false" ht="12.85" hidden="false" customHeight="false" outlineLevel="0" collapsed="false">
      <c r="Z953" s="14" t="n">
        <v>20578</v>
      </c>
    </row>
    <row r="954" customFormat="false" ht="12.85" hidden="false" customHeight="false" outlineLevel="0" collapsed="false">
      <c r="Z954" s="14" t="n">
        <v>20579</v>
      </c>
    </row>
    <row r="955" customFormat="false" ht="12.85" hidden="false" customHeight="false" outlineLevel="0" collapsed="false">
      <c r="Z955" s="14" t="n">
        <v>20731</v>
      </c>
    </row>
    <row r="956" customFormat="false" ht="12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="","",ISERROR(VLOOKUP(+0,#nom ?,1,FALSE())))</formula>
    </cfRule>
    <cfRule type="expression" priority="3" aboveAverage="0" equalAverage="0" bottom="0" percent="0" rank="0" text="" dxfId="1">
      <formula>IF(="","",ISERROR(VLOOKUP(+0,#nom ?,1,FALSE()))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&lt;&gt;"",OFFSET(d_taxon,MATCH(&amp;"*",#nom ?,0)-1,,SUMPRODUCT((MID(#nom ?,1,LEN())=TEXT(,"0"))*1)),#nom ?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0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0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