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050</t>
  </si>
  <si>
    <t xml:space="preserve">COISE</t>
  </si>
  <si>
    <t xml:space="preserve">COISE À LARAJASSE</t>
  </si>
  <si>
    <t xml:space="preserve"> LARAJASS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050*2021-04-21*I</t>
  </si>
  <si>
    <t xml:space="preserve">21/04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9110</v>
      </c>
      <c r="G23" s="42" t="n">
        <v>818860</v>
      </c>
      <c r="H23" s="42" t="n">
        <v>6504312</v>
      </c>
      <c r="I23" s="42" t="n">
        <v>577</v>
      </c>
      <c r="J23" s="42" t="s">
        <v>59</v>
      </c>
      <c r="K23" s="42" t="n">
        <v>818926</v>
      </c>
      <c r="L23" s="42" t="n">
        <v>6504296</v>
      </c>
      <c r="M23" s="42" t="n">
        <v>818859</v>
      </c>
      <c r="N23" s="42" t="n">
        <v>6504301</v>
      </c>
      <c r="O23" s="43" t="n">
        <v>5</v>
      </c>
      <c r="P23" s="43" t="n">
        <v>5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050</v>
      </c>
      <c r="B39" s="81" t="s">
        <v>56</v>
      </c>
      <c r="C39" s="81" t="s">
        <v>57</v>
      </c>
      <c r="D39" s="82" t="s">
        <v>65</v>
      </c>
      <c r="E39" s="83" t="n">
        <v>3.5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3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2</v>
      </c>
      <c r="E72" s="114" t="s">
        <v>129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2</v>
      </c>
      <c r="E74" s="114" t="s">
        <v>134</v>
      </c>
      <c r="F74" s="114" t="s">
        <v>157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2</v>
      </c>
      <c r="E75" s="114" t="s">
        <v>12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2</v>
      </c>
      <c r="E76" s="114" t="s">
        <v>12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