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9050</t>
  </si>
  <si>
    <t xml:space="preserve">COISE</t>
  </si>
  <si>
    <t xml:space="preserve">COISE À LARAJASSE</t>
  </si>
  <si>
    <t xml:space="preserve">LARAJASSE</t>
  </si>
  <si>
    <t xml:space="preserve">69110</t>
  </si>
  <si>
    <t xml:space="preserve">577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050*2022-04-21*I</t>
  </si>
  <si>
    <t xml:space="preserve">21/04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*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S9*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2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18860</v>
      </c>
      <c r="H23" s="42" t="n">
        <v>6504312</v>
      </c>
      <c r="I23" s="42" t="s">
        <v>61</v>
      </c>
      <c r="J23" s="42" t="s">
        <v>62</v>
      </c>
      <c r="K23" s="42" t="n">
        <v>818920</v>
      </c>
      <c r="L23" s="42" t="n">
        <v>6504297</v>
      </c>
      <c r="M23" s="42" t="n">
        <v>818867</v>
      </c>
      <c r="N23" s="42" t="n">
        <v>6504306</v>
      </c>
      <c r="O23" s="43" t="n">
        <v>4.5</v>
      </c>
      <c r="P23" s="43" t="n">
        <v>5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6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27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4</v>
      </c>
      <c r="I45" s="86" t="s">
        <v>10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2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3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9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3</v>
      </c>
      <c r="E69" s="114" t="s">
        <v>137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58</v>
      </c>
      <c r="E71" s="114" t="s">
        <v>132</v>
      </c>
      <c r="F71" s="114" t="s">
        <v>156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1</v>
      </c>
      <c r="E72" s="114" t="s">
        <v>132</v>
      </c>
      <c r="F72" s="114" t="s">
        <v>156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5</v>
      </c>
      <c r="E73" s="114" t="s">
        <v>137</v>
      </c>
      <c r="F73" s="114" t="s">
        <v>156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15</v>
      </c>
      <c r="E74" s="114" t="s">
        <v>132</v>
      </c>
      <c r="F74" s="114" t="s">
        <v>162</v>
      </c>
      <c r="G74" s="114" t="n">
        <v>25</v>
      </c>
      <c r="H74" s="114" t="s">
        <v>163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0</v>
      </c>
      <c r="E75" s="114" t="s">
        <v>132</v>
      </c>
      <c r="F75" s="114" t="s">
        <v>162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11</v>
      </c>
      <c r="E76" s="114" t="s">
        <v>127</v>
      </c>
      <c r="F76" s="114" t="s">
        <v>162</v>
      </c>
      <c r="G76" s="114" t="n">
        <v>20</v>
      </c>
      <c r="H76" s="114" t="s">
        <v>166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7</v>
      </c>
      <c r="D77" s="114" t="s">
        <v>115</v>
      </c>
      <c r="E77" s="114" t="s">
        <v>127</v>
      </c>
      <c r="F77" s="114" t="s">
        <v>162</v>
      </c>
      <c r="G77" s="114" t="n">
        <v>20</v>
      </c>
      <c r="H77" s="114" t="s">
        <v>166</v>
      </c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5:18Z</dcterms:created>
  <dc:creator>arnaud.olivetto</dc:creator>
  <dc:description/>
  <dc:language>en-US</dc:language>
  <cp:lastModifiedBy>arnaud.olivetto</cp:lastModifiedBy>
  <dcterms:modified xsi:type="dcterms:W3CDTF">2023-01-18T1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