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8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5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9080</t>
  </si>
  <si>
    <t xml:space="preserve">COISE</t>
  </si>
  <si>
    <t xml:space="preserve">COISE À CHAZELLES-SUR-LYON</t>
  </si>
  <si>
    <t xml:space="preserve"> CHAZELLES-SUR-LYO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9080*2021-04-21*I</t>
  </si>
  <si>
    <t xml:space="preserve">21/04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059</v>
      </c>
      <c r="G23" s="42" t="n">
        <v>807058</v>
      </c>
      <c r="H23" s="42" t="n">
        <v>6502006</v>
      </c>
      <c r="I23" s="42" t="n">
        <v>430</v>
      </c>
      <c r="J23" s="42" t="s">
        <v>59</v>
      </c>
      <c r="K23" s="42" t="n">
        <v>807024</v>
      </c>
      <c r="L23" s="42" t="n">
        <v>6501895</v>
      </c>
      <c r="M23" s="42" t="n">
        <v>807056</v>
      </c>
      <c r="N23" s="42" t="n">
        <v>6502003</v>
      </c>
      <c r="O23" s="43" t="n">
        <v>9.683333333</v>
      </c>
      <c r="P23" s="43" t="n">
        <v>13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9080</v>
      </c>
      <c r="B39" s="81" t="s">
        <v>56</v>
      </c>
      <c r="C39" s="81" t="s">
        <v>57</v>
      </c>
      <c r="D39" s="82" t="s">
        <v>65</v>
      </c>
      <c r="E39" s="83" t="n">
        <v>8.35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30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8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/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7</v>
      </c>
      <c r="D67" s="114" t="s">
        <v>95</v>
      </c>
      <c r="E67" s="114" t="s">
        <v>129</v>
      </c>
      <c r="F67" s="114" t="s">
        <v>146</v>
      </c>
      <c r="G67" s="114" t="n">
        <v>15</v>
      </c>
      <c r="H67" s="114"/>
      <c r="I67" s="114"/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3</v>
      </c>
      <c r="E68" s="114" t="s">
        <v>124</v>
      </c>
      <c r="F68" s="114" t="s">
        <v>146</v>
      </c>
      <c r="G68" s="114" t="n">
        <v>30</v>
      </c>
      <c r="H68" s="114"/>
      <c r="I68" s="114"/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8</v>
      </c>
      <c r="D69" s="114" t="s">
        <v>100</v>
      </c>
      <c r="E69" s="114" t="s">
        <v>134</v>
      </c>
      <c r="F69" s="114" t="s">
        <v>146</v>
      </c>
      <c r="G69" s="114" t="n">
        <v>20</v>
      </c>
      <c r="H69" s="114"/>
      <c r="I69" s="114"/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49</v>
      </c>
      <c r="D70" s="114" t="s">
        <v>97</v>
      </c>
      <c r="E70" s="114" t="s">
        <v>134</v>
      </c>
      <c r="F70" s="114" t="s">
        <v>150</v>
      </c>
      <c r="G70" s="114" t="n">
        <v>10</v>
      </c>
      <c r="H70" s="114"/>
      <c r="I70" s="114"/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1</v>
      </c>
      <c r="D71" s="114" t="s">
        <v>108</v>
      </c>
      <c r="E71" s="114" t="s">
        <v>124</v>
      </c>
      <c r="F71" s="114" t="s">
        <v>150</v>
      </c>
      <c r="G71" s="114" t="n">
        <v>60</v>
      </c>
      <c r="H71" s="114"/>
      <c r="I71" s="114"/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2</v>
      </c>
      <c r="D72" s="114" t="s">
        <v>112</v>
      </c>
      <c r="E72" s="114" t="s">
        <v>134</v>
      </c>
      <c r="F72" s="114" t="s">
        <v>150</v>
      </c>
      <c r="G72" s="114" t="n">
        <v>5</v>
      </c>
      <c r="H72" s="114"/>
      <c r="I72" s="114"/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3</v>
      </c>
      <c r="D73" s="114" t="s">
        <v>112</v>
      </c>
      <c r="E73" s="114" t="s">
        <v>139</v>
      </c>
      <c r="F73" s="114" t="s">
        <v>150</v>
      </c>
      <c r="G73" s="114" t="n">
        <v>5</v>
      </c>
      <c r="H73" s="114"/>
      <c r="I73" s="114"/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4</v>
      </c>
      <c r="D74" s="114" t="s">
        <v>97</v>
      </c>
      <c r="E74" s="114" t="s">
        <v>129</v>
      </c>
      <c r="F74" s="114" t="s">
        <v>155</v>
      </c>
      <c r="G74" s="114" t="n">
        <v>15</v>
      </c>
      <c r="H74" s="114"/>
      <c r="I74" s="114"/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6</v>
      </c>
      <c r="D75" s="114" t="s">
        <v>97</v>
      </c>
      <c r="E75" s="114" t="s">
        <v>124</v>
      </c>
      <c r="F75" s="114" t="s">
        <v>155</v>
      </c>
      <c r="G75" s="114" t="n">
        <v>20</v>
      </c>
      <c r="H75" s="114"/>
      <c r="I75" s="114"/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7</v>
      </c>
      <c r="D76" s="114" t="s">
        <v>112</v>
      </c>
      <c r="E76" s="114" t="s">
        <v>129</v>
      </c>
      <c r="F76" s="114" t="s">
        <v>155</v>
      </c>
      <c r="G76" s="114" t="n">
        <v>10</v>
      </c>
      <c r="H76" s="114"/>
      <c r="I76" s="114"/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58</v>
      </c>
      <c r="D77" s="114" t="s">
        <v>112</v>
      </c>
      <c r="E77" s="114" t="s">
        <v>124</v>
      </c>
      <c r="F77" s="114" t="s">
        <v>155</v>
      </c>
      <c r="G77" s="114" t="n">
        <v>10</v>
      </c>
      <c r="H77" s="114"/>
      <c r="I77" s="114"/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