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2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9200</t>
  </si>
  <si>
    <t xml:space="preserve">COISE</t>
  </si>
  <si>
    <t xml:space="preserve">COISE À MONTROND-LES-BAINS</t>
  </si>
  <si>
    <t xml:space="preserve"> MONTROND-LES-BAINS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9200*2021-08-17*I</t>
  </si>
  <si>
    <t xml:space="preserve">17/08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149</v>
      </c>
      <c r="G23" s="42" t="n">
        <v>796880</v>
      </c>
      <c r="H23" s="42" t="n">
        <v>6503350</v>
      </c>
      <c r="I23" s="42" t="n">
        <v>346</v>
      </c>
      <c r="J23" s="42" t="s">
        <v>59</v>
      </c>
      <c r="K23" s="42" t="n">
        <v>796948</v>
      </c>
      <c r="L23" s="42" t="n">
        <v>6503216</v>
      </c>
      <c r="M23" s="42" t="n">
        <v>796862</v>
      </c>
      <c r="N23" s="42" t="n">
        <v>6503378</v>
      </c>
      <c r="O23" s="43" t="n">
        <v>11.1</v>
      </c>
      <c r="P23" s="43" t="n">
        <v>203.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9200</v>
      </c>
      <c r="B39" s="81" t="s">
        <v>56</v>
      </c>
      <c r="C39" s="81" t="s">
        <v>57</v>
      </c>
      <c r="D39" s="82" t="s">
        <v>65</v>
      </c>
      <c r="E39" s="83" t="n">
        <v>8.84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 t="n">
        <v>1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30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4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58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105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4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0</v>
      </c>
      <c r="E66" s="114" t="s">
        <v>135</v>
      </c>
      <c r="F66" s="114" t="s">
        <v>147</v>
      </c>
      <c r="G66" s="114" t="n">
        <v>2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3</v>
      </c>
      <c r="E67" s="114" t="s">
        <v>125</v>
      </c>
      <c r="F67" s="114" t="s">
        <v>147</v>
      </c>
      <c r="G67" s="114" t="n">
        <v>3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5</v>
      </c>
      <c r="E68" s="114" t="s">
        <v>130</v>
      </c>
      <c r="F68" s="114" t="s">
        <v>147</v>
      </c>
      <c r="G68" s="114" t="n">
        <v>3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0</v>
      </c>
      <c r="E69" s="114" t="s">
        <v>130</v>
      </c>
      <c r="F69" s="114" t="s">
        <v>147</v>
      </c>
      <c r="G69" s="114" t="n">
        <v>2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5</v>
      </c>
      <c r="F70" s="114" t="s">
        <v>152</v>
      </c>
      <c r="G70" s="114" t="n">
        <v>2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9</v>
      </c>
      <c r="E71" s="114" t="s">
        <v>130</v>
      </c>
      <c r="F71" s="114" t="s">
        <v>152</v>
      </c>
      <c r="G71" s="114" t="n">
        <v>4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7</v>
      </c>
      <c r="E72" s="114" t="s">
        <v>125</v>
      </c>
      <c r="F72" s="114" t="s">
        <v>152</v>
      </c>
      <c r="G72" s="114" t="n">
        <v>40</v>
      </c>
      <c r="H72" s="114" t="n">
        <v>2</v>
      </c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9</v>
      </c>
      <c r="E73" s="114" t="s">
        <v>125</v>
      </c>
      <c r="F73" s="114" t="s">
        <v>152</v>
      </c>
      <c r="G73" s="114" t="n">
        <v>2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09</v>
      </c>
      <c r="E74" s="114" t="s">
        <v>130</v>
      </c>
      <c r="F74" s="114" t="s">
        <v>157</v>
      </c>
      <c r="G74" s="114" t="n">
        <v>3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09</v>
      </c>
      <c r="E75" s="114" t="s">
        <v>125</v>
      </c>
      <c r="F75" s="114" t="s">
        <v>157</v>
      </c>
      <c r="G75" s="114" t="n">
        <v>6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09</v>
      </c>
      <c r="E76" s="114" t="s">
        <v>130</v>
      </c>
      <c r="F76" s="114" t="s">
        <v>157</v>
      </c>
      <c r="G76" s="114" t="n">
        <v>3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30</v>
      </c>
      <c r="F77" s="114" t="s">
        <v>157</v>
      </c>
      <c r="G77" s="114" t="n">
        <v>3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