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2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9250</t>
  </si>
  <si>
    <t xml:space="preserve">MARE</t>
  </si>
  <si>
    <t xml:space="preserve">MARE À GUMIERES</t>
  </si>
  <si>
    <t xml:space="preserve"> GUMIERES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9250*2021-08-16*I</t>
  </si>
  <si>
    <t xml:space="preserve">16/08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107</v>
      </c>
      <c r="G23" s="42" t="n">
        <v>775447</v>
      </c>
      <c r="H23" s="42" t="n">
        <v>6493314</v>
      </c>
      <c r="I23" s="42" t="n">
        <v>1034</v>
      </c>
      <c r="J23" s="42" t="s">
        <v>59</v>
      </c>
      <c r="K23" s="42" t="n">
        <v>775383</v>
      </c>
      <c r="L23" s="42" t="n">
        <v>6493259</v>
      </c>
      <c r="M23" s="42" t="n">
        <v>775433</v>
      </c>
      <c r="N23" s="42" t="n">
        <v>6493290</v>
      </c>
      <c r="O23" s="43" t="n">
        <v>3.9</v>
      </c>
      <c r="P23" s="43" t="n">
        <v>4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9250</v>
      </c>
      <c r="B39" s="81" t="s">
        <v>56</v>
      </c>
      <c r="C39" s="81" t="s">
        <v>57</v>
      </c>
      <c r="D39" s="82" t="s">
        <v>65</v>
      </c>
      <c r="E39" s="83" t="n">
        <v>2.74</v>
      </c>
      <c r="F39" s="84" t="s">
        <v>86</v>
      </c>
      <c r="G39" s="85" t="s">
        <v>87</v>
      </c>
      <c r="H39" s="86" t="n">
        <v>15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62</v>
      </c>
      <c r="I43" s="86" t="s">
        <v>8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</v>
      </c>
      <c r="I44" s="86" t="s">
        <v>94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</v>
      </c>
      <c r="I45" s="86" t="s">
        <v>94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0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4</v>
      </c>
      <c r="I50" s="86" t="s">
        <v>94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3</v>
      </c>
      <c r="E66" s="114" t="s">
        <v>12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6</v>
      </c>
      <c r="E67" s="114" t="s">
        <v>129</v>
      </c>
      <c r="F67" s="114" t="s">
        <v>146</v>
      </c>
      <c r="G67" s="114" t="n">
        <v>2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00</v>
      </c>
      <c r="E68" s="114" t="s">
        <v>134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29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87</v>
      </c>
      <c r="E70" s="114" t="s">
        <v>134</v>
      </c>
      <c r="F70" s="114" t="s">
        <v>152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8</v>
      </c>
      <c r="E71" s="114" t="s">
        <v>134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8</v>
      </c>
      <c r="E72" s="114" t="s">
        <v>129</v>
      </c>
      <c r="F72" s="114" t="s">
        <v>152</v>
      </c>
      <c r="G72" s="114" t="n">
        <v>2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29</v>
      </c>
      <c r="F73" s="114" t="s">
        <v>152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8</v>
      </c>
      <c r="E74" s="114" t="s">
        <v>124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8</v>
      </c>
      <c r="E75" s="114" t="s">
        <v>134</v>
      </c>
      <c r="F75" s="114" t="s">
        <v>157</v>
      </c>
      <c r="G75" s="114" t="n">
        <v>1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8</v>
      </c>
      <c r="E76" s="114" t="s">
        <v>129</v>
      </c>
      <c r="F76" s="114" t="s">
        <v>157</v>
      </c>
      <c r="G76" s="114" t="n">
        <v>1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8</v>
      </c>
      <c r="E77" s="114" t="s">
        <v>124</v>
      </c>
      <c r="F77" s="114" t="s">
        <v>157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