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350" sheetId="1" state="visible" r:id="rId2"/>
  </sheets>
  <externalReferences>
    <externalReference r:id="rId3"/>
  </externalReferences>
  <definedNames>
    <definedName function="false" hidden="false" name="c_taxon" vbProcedure="false">'[1]ref taxo sandre'!$A$1:$A$1048576</definedName>
    <definedName function="false" hidden="false" name="d_taxon" vbProcedure="false">'[1]ref taxo sandre'!$A$2</definedName>
    <definedName function="false" hidden="false" localSheetId="0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</xdr:row>
                <xdr:rowOff>9</xdr:rowOff>
              </xdr:from>
              <xdr:to>
                <xdr:col>4</xdr:col>
                <xdr:colOff>121</xdr:colOff>
                <xdr:row>89</xdr:row>
                <xdr:rowOff>12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85</xdr:row>
                <xdr:rowOff>9</xdr:rowOff>
              </xdr:from>
              <xdr:to>
                <xdr:col>6</xdr:col>
                <xdr:colOff>101</xdr:colOff>
                <xdr:row>9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1</xdr:row>
                <xdr:rowOff>9</xdr:rowOff>
              </xdr:from>
              <xdr:to>
                <xdr:col>8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2</xdr:row>
                <xdr:rowOff>11</xdr:rowOff>
              </xdr:from>
              <xdr:to>
                <xdr:col>8</xdr:col>
                <xdr:colOff>-121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9</xdr:rowOff>
              </xdr:from>
              <xdr:to>
                <xdr:col>9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</xdr:row>
                <xdr:rowOff>11</xdr:rowOff>
              </xdr:from>
              <xdr:to>
                <xdr:col>9</xdr:col>
                <xdr:colOff>-121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1</xdr:row>
                <xdr:rowOff>9</xdr:rowOff>
              </xdr:from>
              <xdr:to>
                <xdr:col>12</xdr:col>
                <xdr:colOff>-78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2</xdr:row>
                <xdr:rowOff>11</xdr:rowOff>
              </xdr:from>
              <xdr:to>
                <xdr:col>12</xdr:col>
                <xdr:colOff>-121</xdr:colOff>
                <xdr:row>24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1</xdr:row>
                <xdr:rowOff>9</xdr:rowOff>
              </xdr:from>
              <xdr:to>
                <xdr:col>13</xdr:col>
                <xdr:colOff>-78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2</xdr:row>
                <xdr:rowOff>11</xdr:rowOff>
              </xdr:from>
              <xdr:to>
                <xdr:col>13</xdr:col>
                <xdr:colOff>-121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1</xdr:row>
                <xdr:rowOff>9</xdr:rowOff>
              </xdr:from>
              <xdr:to>
                <xdr:col>14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2</xdr:row>
                <xdr:rowOff>11</xdr:rowOff>
              </xdr:from>
              <xdr:to>
                <xdr:col>14</xdr:col>
                <xdr:colOff>-121</xdr:colOff>
                <xdr:row>2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1</xdr:row>
                <xdr:rowOff>9</xdr:rowOff>
              </xdr:from>
              <xdr:to>
                <xdr:col>15</xdr:col>
                <xdr:colOff>-77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2</xdr:row>
                <xdr:rowOff>11</xdr:rowOff>
              </xdr:from>
              <xdr:to>
                <xdr:col>15</xdr:col>
                <xdr:colOff>-12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8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MARE</t>
  </si>
  <si>
    <t xml:space="preserve">Mare à St Marcellin en Forez</t>
  </si>
  <si>
    <t xml:space="preserve">St Marcellin en Forez</t>
  </si>
  <si>
    <t xml:space="preserve">4225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Diatomé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Silo</t>
  </si>
  <si>
    <t xml:space="preserve">Hydropsyche</t>
  </si>
  <si>
    <t xml:space="preserve">Adicella</t>
  </si>
  <si>
    <t xml:space="preserve">Athripsodes</t>
  </si>
  <si>
    <t xml:space="preserve">Mystacides</t>
  </si>
  <si>
    <t xml:space="preserve">Oecetis</t>
  </si>
  <si>
    <t xml:space="preserve">sF. 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Notidobi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Paraleptophlebia</t>
  </si>
  <si>
    <t xml:space="preserve">sF. 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elodes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Sialis</t>
  </si>
  <si>
    <t xml:space="preserve">Pacifastacus</t>
  </si>
  <si>
    <t xml:space="preserve">Gammarus</t>
  </si>
  <si>
    <t xml:space="preserve">COPE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Branchiobdella</t>
  </si>
  <si>
    <t xml:space="preserve">OLIGOCHETES=Oligochaeta</t>
  </si>
  <si>
    <t xml:space="preserve">Planariidae</t>
  </si>
  <si>
    <t xml:space="preserve">NEMATHELMINTHES=Nemathelminth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_Inv_CE-peu-profonds_DREALRA_R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90625" defaultRowHeight="12.85" zeroHeight="false" outlineLevelRow="0" outlineLevelCol="0"/>
  <cols>
    <col collapsed="false" customWidth="true" hidden="false" outlineLevel="0" max="4" min="1" style="1" width="24.07"/>
    <col collapsed="false" customWidth="true" hidden="false" outlineLevel="0" max="5" min="5" style="1" width="22.07"/>
    <col collapsed="false" customWidth="true" hidden="false" outlineLevel="0" max="6" min="6" style="2" width="24.87"/>
    <col collapsed="false" customWidth="true" hidden="false" outlineLevel="0" max="7" min="7" style="2" width="22.07"/>
    <col collapsed="false" customWidth="true" hidden="false" outlineLevel="0" max="19" min="8" style="1" width="29.06"/>
    <col collapsed="false" customWidth="true" hidden="false" outlineLevel="0" max="20" min="20" style="1" width="18.87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7"/>
    <col collapsed="false" customWidth="true" hidden="false" outlineLevel="0" max="24" min="24" style="3" width="5.98"/>
    <col collapsed="false" customWidth="true" hidden="false" outlineLevel="0" max="25" min="25" style="3" width="32.35"/>
    <col collapsed="false" customWidth="true" hidden="false" outlineLevel="0" max="26" min="26" style="3" width="36.95"/>
    <col collapsed="false" customWidth="true" hidden="false" outlineLevel="0" max="40" min="27" style="3" width="12.08"/>
    <col collapsed="false" customWidth="false" hidden="false" outlineLevel="0" max="257" min="41" style="3" width="11.38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.85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n">
        <v>3</v>
      </c>
    </row>
    <row r="3" s="6" customFormat="true" ht="12.85" hidden="false" customHeight="false" outlineLevel="0" collapsed="false">
      <c r="A3" s="15" t="s">
        <v>16</v>
      </c>
      <c r="B3" s="16"/>
      <c r="C3" s="16"/>
      <c r="D3" s="16"/>
      <c r="E3" s="17"/>
      <c r="F3" s="17"/>
      <c r="G3" s="17"/>
      <c r="R3" s="12" t="s">
        <v>17</v>
      </c>
      <c r="S3" s="13" t="s">
        <v>18</v>
      </c>
      <c r="T3" s="13" t="n">
        <v>1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4" t="n">
        <v>4</v>
      </c>
    </row>
    <row r="4" s="6" customFormat="true" ht="13.25" hidden="false" customHeight="true" outlineLevel="0" collapsed="false">
      <c r="A4" s="18" t="s">
        <v>1</v>
      </c>
      <c r="B4" s="19" t="s">
        <v>24</v>
      </c>
      <c r="C4" s="19"/>
      <c r="D4" s="19"/>
      <c r="E4" s="20"/>
      <c r="F4" s="21"/>
      <c r="G4" s="22" t="s">
        <v>25</v>
      </c>
      <c r="R4" s="23" t="s">
        <v>26</v>
      </c>
      <c r="S4" s="24" t="s">
        <v>27</v>
      </c>
      <c r="T4" s="13" t="n">
        <v>2</v>
      </c>
      <c r="U4" s="24" t="s">
        <v>28</v>
      </c>
      <c r="V4" s="13" t="s">
        <v>29</v>
      </c>
      <c r="W4" s="13" t="s">
        <v>30</v>
      </c>
      <c r="X4" s="13" t="s">
        <v>31</v>
      </c>
      <c r="Y4" s="13" t="s">
        <v>32</v>
      </c>
      <c r="Z4" s="14" t="n">
        <v>10</v>
      </c>
    </row>
    <row r="5" s="6" customFormat="true" ht="12.85" hidden="false" customHeight="false" outlineLevel="0" collapsed="false">
      <c r="A5" s="25" t="s">
        <v>33</v>
      </c>
      <c r="B5" s="15" t="s">
        <v>34</v>
      </c>
      <c r="C5" s="16"/>
      <c r="D5" s="16"/>
      <c r="E5" s="26"/>
      <c r="F5" s="27"/>
      <c r="G5" s="22"/>
      <c r="R5" s="23" t="s">
        <v>35</v>
      </c>
      <c r="S5" s="24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3" t="s">
        <v>39</v>
      </c>
      <c r="Z5" s="14" t="n">
        <v>14</v>
      </c>
    </row>
    <row r="6" s="6" customFormat="true" ht="12.85" hidden="false" customHeight="false" outlineLevel="0" collapsed="false">
      <c r="A6" s="25" t="s">
        <v>40</v>
      </c>
      <c r="B6" s="16" t="s">
        <v>41</v>
      </c>
      <c r="C6" s="16"/>
      <c r="D6" s="16"/>
      <c r="E6" s="26"/>
      <c r="F6" s="27"/>
      <c r="G6" s="22"/>
      <c r="R6" s="23" t="s">
        <v>42</v>
      </c>
      <c r="S6" s="24" t="s">
        <v>43</v>
      </c>
      <c r="T6" s="13" t="n">
        <v>4</v>
      </c>
      <c r="U6" s="13"/>
      <c r="V6" s="13" t="s">
        <v>44</v>
      </c>
      <c r="W6" s="13"/>
      <c r="X6" s="13"/>
      <c r="Y6" s="13"/>
      <c r="Z6" s="14" t="n">
        <v>16</v>
      </c>
    </row>
    <row r="7" s="6" customFormat="true" ht="12.7" hidden="false" customHeight="true" outlineLevel="0" collapsed="false">
      <c r="A7" s="25" t="s">
        <v>45</v>
      </c>
      <c r="B7" s="16" t="s">
        <v>46</v>
      </c>
      <c r="C7" s="16"/>
      <c r="D7" s="16"/>
      <c r="E7" s="26"/>
      <c r="F7" s="27"/>
      <c r="G7" s="22"/>
      <c r="R7" s="23" t="s">
        <v>47</v>
      </c>
      <c r="S7" s="24" t="s">
        <v>48</v>
      </c>
      <c r="T7" s="13" t="n">
        <v>5</v>
      </c>
      <c r="U7" s="13"/>
      <c r="V7" s="13" t="s">
        <v>49</v>
      </c>
      <c r="W7" s="13"/>
      <c r="X7" s="13"/>
      <c r="Y7" s="13"/>
      <c r="Z7" s="14" t="n">
        <v>21</v>
      </c>
    </row>
    <row r="8" s="6" customFormat="true" ht="12.7" hidden="false" customHeight="true" outlineLevel="0" collapsed="false">
      <c r="A8" s="25" t="s">
        <v>50</v>
      </c>
      <c r="B8" s="16" t="s">
        <v>51</v>
      </c>
      <c r="C8" s="16"/>
      <c r="D8" s="16"/>
      <c r="E8" s="26"/>
      <c r="F8" s="27"/>
      <c r="G8" s="22"/>
      <c r="R8" s="23" t="s">
        <v>52</v>
      </c>
      <c r="S8" s="24" t="s">
        <v>53</v>
      </c>
      <c r="T8" s="13"/>
      <c r="U8" s="13"/>
      <c r="V8" s="13" t="s">
        <v>54</v>
      </c>
      <c r="W8" s="13"/>
      <c r="X8" s="13"/>
      <c r="Y8" s="13"/>
      <c r="Z8" s="14" t="n">
        <v>24</v>
      </c>
    </row>
    <row r="9" s="6" customFormat="true" ht="12.7" hidden="false" customHeight="true" outlineLevel="0" collapsed="false">
      <c r="A9" s="25" t="s">
        <v>55</v>
      </c>
      <c r="B9" s="16" t="s">
        <v>56</v>
      </c>
      <c r="C9" s="16"/>
      <c r="D9" s="16"/>
      <c r="E9" s="26"/>
      <c r="F9" s="27"/>
      <c r="G9" s="22"/>
      <c r="H9" s="28" t="s">
        <v>57</v>
      </c>
      <c r="I9" s="28"/>
      <c r="R9" s="23" t="s">
        <v>58</v>
      </c>
      <c r="S9" s="13"/>
      <c r="T9" s="13"/>
      <c r="U9" s="13"/>
      <c r="V9" s="13" t="s">
        <v>59</v>
      </c>
      <c r="W9" s="13"/>
      <c r="X9" s="13"/>
      <c r="Y9" s="13"/>
      <c r="Z9" s="14" t="n">
        <v>26</v>
      </c>
    </row>
    <row r="10" s="6" customFormat="true" ht="12.7" hidden="false" customHeight="true" outlineLevel="0" collapsed="false">
      <c r="A10" s="25" t="s">
        <v>60</v>
      </c>
      <c r="B10" s="16" t="s">
        <v>61</v>
      </c>
      <c r="C10" s="16"/>
      <c r="D10" s="16"/>
      <c r="E10" s="26"/>
      <c r="F10" s="27"/>
      <c r="G10" s="22"/>
      <c r="H10" s="28"/>
      <c r="I10" s="28"/>
      <c r="R10" s="23" t="s">
        <v>62</v>
      </c>
      <c r="S10" s="13"/>
      <c r="T10" s="13"/>
      <c r="U10" s="13"/>
      <c r="V10" s="13" t="s">
        <v>63</v>
      </c>
      <c r="W10" s="13"/>
      <c r="X10" s="13"/>
      <c r="Y10" s="13"/>
      <c r="Z10" s="14" t="n">
        <v>37</v>
      </c>
    </row>
    <row r="11" s="6" customFormat="true" ht="12.7" hidden="false" customHeight="true" outlineLevel="0" collapsed="false">
      <c r="A11" s="25" t="s">
        <v>64</v>
      </c>
      <c r="B11" s="16" t="s">
        <v>65</v>
      </c>
      <c r="C11" s="16"/>
      <c r="D11" s="16"/>
      <c r="E11" s="26"/>
      <c r="F11" s="27"/>
      <c r="G11" s="22"/>
      <c r="H11" s="28"/>
      <c r="I11" s="28"/>
      <c r="R11" s="23" t="s">
        <v>66</v>
      </c>
      <c r="S11" s="13"/>
      <c r="T11" s="13"/>
      <c r="U11" s="13"/>
      <c r="V11" s="13" t="s">
        <v>67</v>
      </c>
      <c r="W11" s="13"/>
      <c r="X11" s="13"/>
      <c r="Y11" s="13"/>
      <c r="Z11" s="14" t="n">
        <v>40</v>
      </c>
    </row>
    <row r="12" s="6" customFormat="true" ht="12.85" hidden="false" customHeight="false" outlineLevel="0" collapsed="false">
      <c r="A12" s="25" t="s">
        <v>68</v>
      </c>
      <c r="B12" s="16" t="s">
        <v>69</v>
      </c>
      <c r="C12" s="16"/>
      <c r="D12" s="16"/>
      <c r="E12" s="26"/>
      <c r="F12" s="27"/>
      <c r="G12" s="22"/>
      <c r="H12" s="28"/>
      <c r="I12" s="28"/>
      <c r="R12" s="23" t="s">
        <v>70</v>
      </c>
      <c r="S12" s="13"/>
      <c r="T12" s="13"/>
      <c r="U12" s="13"/>
      <c r="V12" s="13" t="s">
        <v>71</v>
      </c>
      <c r="W12" s="13"/>
      <c r="X12" s="13"/>
      <c r="Y12" s="13"/>
      <c r="Z12" s="14" t="n">
        <v>44</v>
      </c>
    </row>
    <row r="13" s="6" customFormat="true" ht="12.85" hidden="false" customHeight="false" outlineLevel="0" collapsed="false">
      <c r="A13" s="29" t="s">
        <v>72</v>
      </c>
      <c r="B13" s="30" t="s">
        <v>73</v>
      </c>
      <c r="C13" s="30"/>
      <c r="D13" s="30"/>
      <c r="E13" s="31"/>
      <c r="F13" s="32"/>
      <c r="G13" s="22"/>
      <c r="H13" s="28"/>
      <c r="I13" s="28"/>
      <c r="R13" s="23" t="s">
        <v>74</v>
      </c>
      <c r="S13" s="13"/>
      <c r="T13" s="13"/>
      <c r="U13" s="13"/>
      <c r="V13" s="13" t="s">
        <v>75</v>
      </c>
      <c r="W13" s="13"/>
      <c r="X13" s="13"/>
      <c r="Y13" s="13"/>
      <c r="Z13" s="14" t="n">
        <v>45</v>
      </c>
    </row>
    <row r="14" s="6" customFormat="true" ht="13.25" hidden="false" customHeight="true" outlineLevel="0" collapsed="false">
      <c r="A14" s="25" t="s">
        <v>76</v>
      </c>
      <c r="B14" s="16" t="s">
        <v>77</v>
      </c>
      <c r="C14" s="16"/>
      <c r="D14" s="16"/>
      <c r="E14" s="26"/>
      <c r="F14" s="21"/>
      <c r="G14" s="22" t="s">
        <v>78</v>
      </c>
      <c r="R14" s="23" t="s">
        <v>79</v>
      </c>
      <c r="S14" s="13"/>
      <c r="T14" s="13"/>
      <c r="U14" s="13"/>
      <c r="V14" s="13"/>
      <c r="W14" s="13"/>
      <c r="X14" s="13"/>
      <c r="Y14" s="13"/>
      <c r="Z14" s="14" t="n">
        <v>46</v>
      </c>
    </row>
    <row r="15" s="6" customFormat="true" ht="12.85" hidden="false" customHeight="false" outlineLevel="0" collapsed="false">
      <c r="A15" s="25" t="s">
        <v>80</v>
      </c>
      <c r="B15" s="16" t="s">
        <v>81</v>
      </c>
      <c r="C15" s="16"/>
      <c r="D15" s="16"/>
      <c r="E15" s="26"/>
      <c r="F15" s="27"/>
      <c r="G15" s="22"/>
      <c r="R15" s="23" t="s">
        <v>82</v>
      </c>
      <c r="S15" s="13"/>
      <c r="T15" s="13"/>
      <c r="U15" s="13"/>
      <c r="V15" s="13"/>
      <c r="W15" s="13"/>
      <c r="X15" s="13"/>
      <c r="Y15" s="13"/>
      <c r="Z15" s="14" t="n">
        <v>66</v>
      </c>
    </row>
    <row r="16" s="6" customFormat="true" ht="12.7" hidden="false" customHeight="true" outlineLevel="0" collapsed="false">
      <c r="A16" s="25" t="s">
        <v>83</v>
      </c>
      <c r="B16" s="16" t="s">
        <v>84</v>
      </c>
      <c r="C16" s="16"/>
      <c r="D16" s="16"/>
      <c r="E16" s="26"/>
      <c r="F16" s="27"/>
      <c r="G16" s="22"/>
      <c r="R16" s="23" t="s">
        <v>85</v>
      </c>
      <c r="S16" s="33"/>
      <c r="T16" s="33"/>
      <c r="U16" s="33"/>
      <c r="V16" s="33"/>
      <c r="W16" s="33"/>
      <c r="X16" s="33"/>
      <c r="Y16" s="33"/>
      <c r="Z16" s="14" t="n">
        <v>67</v>
      </c>
    </row>
    <row r="17" s="6" customFormat="true" ht="12.85" hidden="false" customHeight="false" outlineLevel="0" collapsed="false">
      <c r="A17" s="25" t="s">
        <v>86</v>
      </c>
      <c r="B17" s="16" t="s">
        <v>87</v>
      </c>
      <c r="C17" s="16"/>
      <c r="D17" s="16"/>
      <c r="E17" s="26"/>
      <c r="F17" s="27"/>
      <c r="G17" s="22"/>
      <c r="R17" s="23" t="s">
        <v>88</v>
      </c>
      <c r="S17" s="13"/>
      <c r="T17" s="13"/>
      <c r="U17" s="13"/>
      <c r="V17" s="13"/>
      <c r="W17" s="13"/>
      <c r="X17" s="13"/>
      <c r="Y17" s="13"/>
      <c r="Z17" s="14" t="n">
        <v>68</v>
      </c>
    </row>
    <row r="18" s="6" customFormat="true" ht="12.85" hidden="false" customHeight="false" outlineLevel="0" collapsed="false">
      <c r="A18" s="25" t="s">
        <v>89</v>
      </c>
      <c r="B18" s="15" t="s">
        <v>90</v>
      </c>
      <c r="C18" s="16"/>
      <c r="D18" s="16"/>
      <c r="E18" s="26"/>
      <c r="F18" s="27"/>
      <c r="G18" s="22"/>
      <c r="R18" s="23" t="s">
        <v>91</v>
      </c>
      <c r="S18" s="13"/>
      <c r="T18" s="13"/>
      <c r="U18" s="13"/>
      <c r="V18" s="13"/>
      <c r="W18" s="13"/>
      <c r="X18" s="13"/>
      <c r="Y18" s="13"/>
      <c r="Z18" s="14" t="n">
        <v>69</v>
      </c>
    </row>
    <row r="19" s="6" customFormat="true" ht="12.85" hidden="false" customHeight="false" outlineLevel="0" collapsed="false">
      <c r="A19" s="29" t="s">
        <v>92</v>
      </c>
      <c r="B19" s="30" t="s">
        <v>93</v>
      </c>
      <c r="C19" s="30"/>
      <c r="D19" s="30"/>
      <c r="E19" s="31"/>
      <c r="F19" s="32"/>
      <c r="G19" s="22"/>
      <c r="R19" s="23" t="s">
        <v>94</v>
      </c>
      <c r="S19" s="13"/>
      <c r="T19" s="13"/>
      <c r="U19" s="13"/>
      <c r="V19" s="13"/>
      <c r="W19" s="13"/>
      <c r="X19" s="13"/>
      <c r="Y19" s="13"/>
      <c r="Z19" s="14" t="n">
        <v>110</v>
      </c>
    </row>
    <row r="20" s="6" customFormat="true" ht="12.85" hidden="false" customHeight="false" outlineLevel="0" collapsed="false">
      <c r="R20" s="23" t="s">
        <v>95</v>
      </c>
      <c r="S20" s="34"/>
      <c r="T20" s="34"/>
      <c r="U20" s="34"/>
      <c r="V20" s="34"/>
      <c r="W20" s="34"/>
      <c r="X20" s="34"/>
      <c r="Y20" s="34"/>
      <c r="Z20" s="14" t="n">
        <v>116</v>
      </c>
    </row>
    <row r="21" s="6" customFormat="true" ht="12.85" hidden="false" customHeight="false" outlineLevel="0" collapsed="false">
      <c r="A21" s="35" t="s">
        <v>96</v>
      </c>
      <c r="B21" s="35" t="s">
        <v>96</v>
      </c>
      <c r="C21" s="35" t="s">
        <v>96</v>
      </c>
      <c r="D21" s="35" t="s">
        <v>96</v>
      </c>
      <c r="E21" s="35" t="s">
        <v>96</v>
      </c>
      <c r="F21" s="35" t="s">
        <v>96</v>
      </c>
      <c r="G21" s="35" t="s">
        <v>96</v>
      </c>
      <c r="H21" s="35" t="s">
        <v>96</v>
      </c>
      <c r="I21" s="35" t="s">
        <v>96</v>
      </c>
      <c r="J21" s="35" t="s">
        <v>96</v>
      </c>
      <c r="K21" s="36" t="s">
        <v>96</v>
      </c>
      <c r="L21" s="36" t="s">
        <v>96</v>
      </c>
      <c r="M21" s="36" t="s">
        <v>96</v>
      </c>
      <c r="N21" s="36" t="s">
        <v>96</v>
      </c>
      <c r="O21" s="36" t="s">
        <v>96</v>
      </c>
      <c r="P21" s="36" t="s">
        <v>96</v>
      </c>
      <c r="R21" s="23" t="s">
        <v>97</v>
      </c>
      <c r="S21" s="34"/>
      <c r="T21" s="34"/>
      <c r="U21" s="34"/>
      <c r="V21" s="34"/>
      <c r="W21" s="34"/>
      <c r="X21" s="34"/>
      <c r="Y21" s="34"/>
      <c r="Z21" s="14" t="n">
        <v>120</v>
      </c>
    </row>
    <row r="22" s="2" customFormat="true" ht="12.85" hidden="false" customHeight="false" outlineLevel="0" collapsed="false">
      <c r="A22" s="37" t="s">
        <v>1</v>
      </c>
      <c r="B22" s="37" t="s">
        <v>33</v>
      </c>
      <c r="C22" s="37" t="s">
        <v>40</v>
      </c>
      <c r="D22" s="37" t="s">
        <v>45</v>
      </c>
      <c r="E22" s="37" t="s">
        <v>50</v>
      </c>
      <c r="F22" s="37" t="s">
        <v>55</v>
      </c>
      <c r="G22" s="37" t="s">
        <v>98</v>
      </c>
      <c r="H22" s="37" t="s">
        <v>99</v>
      </c>
      <c r="I22" s="37" t="s">
        <v>68</v>
      </c>
      <c r="J22" s="37" t="s">
        <v>72</v>
      </c>
      <c r="K22" s="37" t="s">
        <v>100</v>
      </c>
      <c r="L22" s="37" t="s">
        <v>101</v>
      </c>
      <c r="M22" s="37" t="s">
        <v>102</v>
      </c>
      <c r="N22" s="37" t="s">
        <v>103</v>
      </c>
      <c r="O22" s="37" t="s">
        <v>89</v>
      </c>
      <c r="P22" s="37" t="s">
        <v>92</v>
      </c>
      <c r="R22" s="23" t="s">
        <v>104</v>
      </c>
      <c r="S22" s="34"/>
      <c r="T22" s="34"/>
      <c r="U22" s="34"/>
      <c r="V22" s="34"/>
      <c r="W22" s="34"/>
      <c r="X22" s="34"/>
      <c r="Y22" s="34"/>
      <c r="Z22" s="14" t="n">
        <v>121</v>
      </c>
    </row>
    <row r="23" s="6" customFormat="true" ht="13.95" hidden="false" customHeight="false" outlineLevel="0" collapsed="false">
      <c r="A23" s="38" t="s">
        <v>105</v>
      </c>
      <c r="B23" s="38" t="n">
        <v>4009350</v>
      </c>
      <c r="C23" s="38" t="s">
        <v>106</v>
      </c>
      <c r="D23" s="38" t="s">
        <v>107</v>
      </c>
      <c r="E23" s="38" t="s">
        <v>108</v>
      </c>
      <c r="F23" s="39" t="s">
        <v>109</v>
      </c>
      <c r="G23" s="38" t="n">
        <v>742213</v>
      </c>
      <c r="H23" s="38" t="n">
        <v>2056780</v>
      </c>
      <c r="I23" s="38" t="n">
        <v>400</v>
      </c>
      <c r="J23" s="38" t="s">
        <v>36</v>
      </c>
      <c r="K23" s="38" t="n">
        <v>741710</v>
      </c>
      <c r="L23" s="38" t="n">
        <v>2056637</v>
      </c>
      <c r="M23" s="40" t="n">
        <v>741759</v>
      </c>
      <c r="N23" s="40" t="n">
        <v>2056675</v>
      </c>
      <c r="O23" s="40" t="n">
        <v>6.8</v>
      </c>
      <c r="P23" s="40" t="n">
        <v>67</v>
      </c>
      <c r="R23" s="23" t="s">
        <v>110</v>
      </c>
      <c r="S23" s="41"/>
      <c r="T23" s="41"/>
      <c r="U23" s="41"/>
      <c r="V23" s="41"/>
      <c r="W23" s="41"/>
      <c r="X23" s="41"/>
      <c r="Y23" s="41"/>
      <c r="Z23" s="14" t="n">
        <v>122</v>
      </c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42"/>
      <c r="G24" s="43"/>
      <c r="H24" s="44"/>
      <c r="K24" s="44"/>
      <c r="L24" s="44"/>
      <c r="M24" s="44"/>
      <c r="N24" s="44"/>
      <c r="R24" s="23" t="s">
        <v>105</v>
      </c>
      <c r="S24" s="41"/>
      <c r="T24" s="41"/>
      <c r="U24" s="41"/>
      <c r="V24" s="41"/>
      <c r="W24" s="41"/>
      <c r="X24" s="41"/>
      <c r="Y24" s="41"/>
      <c r="Z24" s="14" t="n">
        <v>128</v>
      </c>
    </row>
    <row r="25" s="6" customFormat="true" ht="16.2" hidden="false" customHeight="false" outlineLevel="0" collapsed="false">
      <c r="A25" s="4" t="s">
        <v>111</v>
      </c>
      <c r="B25" s="4"/>
      <c r="C25" s="4"/>
      <c r="D25" s="5"/>
      <c r="E25" s="5"/>
      <c r="F25" s="42"/>
      <c r="R25" s="45" t="s">
        <v>112</v>
      </c>
      <c r="S25" s="41"/>
      <c r="T25" s="41"/>
      <c r="U25" s="41"/>
      <c r="V25" s="41"/>
      <c r="W25" s="41"/>
      <c r="X25" s="41"/>
      <c r="Y25" s="41"/>
      <c r="Z25" s="14" t="n">
        <v>129</v>
      </c>
    </row>
    <row r="26" customFormat="false" ht="12.85" hidden="false" customHeight="false" outlineLevel="0" collapsed="false">
      <c r="K26" s="6"/>
      <c r="L26" s="6"/>
      <c r="R26" s="45" t="s">
        <v>113</v>
      </c>
      <c r="S26" s="41"/>
      <c r="T26" s="41"/>
      <c r="U26" s="41"/>
      <c r="V26" s="41"/>
      <c r="W26" s="41"/>
      <c r="X26" s="41"/>
      <c r="Y26" s="41"/>
      <c r="Z26" s="14" t="n">
        <v>130</v>
      </c>
    </row>
    <row r="27" customFormat="false" ht="12.85" hidden="false" customHeight="false" outlineLevel="0" collapsed="false">
      <c r="A27" s="15" t="s">
        <v>16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4</v>
      </c>
      <c r="S27" s="41"/>
      <c r="T27" s="41"/>
      <c r="U27" s="41"/>
      <c r="V27" s="41"/>
      <c r="W27" s="41"/>
      <c r="X27" s="41"/>
      <c r="Y27" s="41"/>
      <c r="Z27" s="14" t="n">
        <v>132</v>
      </c>
    </row>
    <row r="28" customFormat="false" ht="13.4" hidden="false" customHeight="false" outlineLevel="0" collapsed="false">
      <c r="A28" s="18" t="s">
        <v>33</v>
      </c>
      <c r="B28" s="19" t="s">
        <v>115</v>
      </c>
      <c r="C28" s="19"/>
      <c r="D28" s="19"/>
      <c r="E28" s="47"/>
      <c r="H28" s="2"/>
      <c r="I28" s="2"/>
      <c r="R28" s="48" t="s">
        <v>116</v>
      </c>
      <c r="S28" s="49"/>
      <c r="T28" s="49"/>
      <c r="U28" s="49"/>
      <c r="V28" s="49"/>
      <c r="W28" s="49"/>
      <c r="X28" s="50"/>
      <c r="Y28" s="50"/>
      <c r="Z28" s="14" t="n">
        <v>136</v>
      </c>
    </row>
    <row r="29" customFormat="false" ht="13.55" hidden="false" customHeight="true" outlineLevel="0" collapsed="false">
      <c r="A29" s="25" t="s">
        <v>40</v>
      </c>
      <c r="B29" s="16" t="s">
        <v>41</v>
      </c>
      <c r="C29" s="16"/>
      <c r="D29" s="16"/>
      <c r="E29" s="51"/>
      <c r="H29" s="2"/>
      <c r="I29" s="2"/>
      <c r="Z29" s="14" t="n">
        <v>137</v>
      </c>
    </row>
    <row r="30" customFormat="false" ht="13.55" hidden="false" customHeight="true" outlineLevel="0" collapsed="false">
      <c r="A30" s="25" t="s">
        <v>117</v>
      </c>
      <c r="B30" s="16" t="s">
        <v>118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  <c r="Z30" s="14" t="n">
        <v>138</v>
      </c>
    </row>
    <row r="31" customFormat="false" ht="13.55" hidden="false" customHeight="true" outlineLevel="0" collapsed="false">
      <c r="A31" s="25" t="s">
        <v>119</v>
      </c>
      <c r="B31" s="16" t="s">
        <v>120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Z31" s="14" t="n">
        <v>139</v>
      </c>
    </row>
    <row r="32" customFormat="false" ht="16.2" hidden="false" customHeight="true" outlineLevel="0" collapsed="false">
      <c r="A32" s="25" t="s">
        <v>121</v>
      </c>
      <c r="B32" s="15" t="s">
        <v>122</v>
      </c>
      <c r="C32" s="16"/>
      <c r="D32" s="16"/>
      <c r="E32" s="51"/>
      <c r="G32" s="4" t="s">
        <v>123</v>
      </c>
      <c r="H32" s="4"/>
      <c r="I32" s="4"/>
      <c r="J32" s="4"/>
      <c r="V32" s="1"/>
      <c r="W32" s="1"/>
      <c r="Z32" s="14" t="n">
        <v>140</v>
      </c>
    </row>
    <row r="33" customFormat="false" ht="12.85" hidden="false" customHeight="false" outlineLevel="0" collapsed="false">
      <c r="A33" s="29" t="s">
        <v>124</v>
      </c>
      <c r="B33" s="54" t="s">
        <v>125</v>
      </c>
      <c r="C33" s="30"/>
      <c r="D33" s="30"/>
      <c r="E33" s="55"/>
      <c r="G33" s="52"/>
      <c r="H33" s="53"/>
      <c r="I33" s="6"/>
      <c r="J33" s="6"/>
      <c r="U33" s="3"/>
      <c r="Z33" s="14" t="n">
        <v>144</v>
      </c>
    </row>
    <row r="34" customFormat="false" ht="12.85" hidden="false" customHeight="false" outlineLevel="0" collapsed="false">
      <c r="F34" s="3"/>
      <c r="G34" s="3"/>
      <c r="H34" s="15" t="s">
        <v>16</v>
      </c>
      <c r="I34" s="46"/>
      <c r="J34" s="46"/>
      <c r="U34" s="3"/>
      <c r="Z34" s="14" t="n">
        <v>150</v>
      </c>
    </row>
    <row r="35" customFormat="false" ht="12.85" hidden="false" customHeight="false" outlineLevel="0" collapsed="false">
      <c r="F35" s="3"/>
      <c r="G35" s="3"/>
      <c r="H35" s="56" t="s">
        <v>126</v>
      </c>
      <c r="I35" s="57" t="s">
        <v>127</v>
      </c>
      <c r="J35" s="58"/>
      <c r="U35" s="3"/>
      <c r="Z35" s="14" t="n">
        <v>154</v>
      </c>
    </row>
    <row r="36" customFormat="false" ht="12.85" hidden="false" customHeight="false" outlineLevel="0" collapsed="false">
      <c r="F36" s="1"/>
      <c r="G36" s="1"/>
      <c r="H36" s="56" t="s">
        <v>128</v>
      </c>
      <c r="I36" s="57" t="s">
        <v>129</v>
      </c>
      <c r="J36" s="57"/>
      <c r="K36" s="59"/>
      <c r="L36" s="60"/>
      <c r="P36" s="3"/>
      <c r="Q36" s="3"/>
      <c r="R36" s="3"/>
      <c r="S36" s="3"/>
      <c r="T36" s="3"/>
      <c r="U36" s="3"/>
      <c r="Z36" s="14" t="n">
        <v>155</v>
      </c>
    </row>
    <row r="37" customFormat="false" ht="12.85" hidden="false" customHeight="false" outlineLevel="0" collapsed="false">
      <c r="A37" s="61"/>
      <c r="B37" s="61"/>
      <c r="C37" s="61"/>
      <c r="D37" s="35" t="s">
        <v>96</v>
      </c>
      <c r="E37" s="36" t="s">
        <v>96</v>
      </c>
      <c r="F37" s="62"/>
      <c r="G37" s="1"/>
      <c r="H37" s="35" t="s">
        <v>96</v>
      </c>
      <c r="I37" s="63" t="s">
        <v>130</v>
      </c>
      <c r="R37" s="3"/>
      <c r="S37" s="3"/>
      <c r="T37" s="3"/>
      <c r="U37" s="3"/>
      <c r="Z37" s="14" t="n">
        <v>156</v>
      </c>
    </row>
    <row r="38" customFormat="false" ht="12.85" hidden="false" customHeight="false" outlineLevel="0" collapsed="false">
      <c r="A38" s="37" t="s">
        <v>33</v>
      </c>
      <c r="B38" s="37" t="s">
        <v>40</v>
      </c>
      <c r="C38" s="37" t="s">
        <v>117</v>
      </c>
      <c r="D38" s="37" t="s">
        <v>119</v>
      </c>
      <c r="E38" s="37" t="s">
        <v>121</v>
      </c>
      <c r="F38" s="37" t="s">
        <v>131</v>
      </c>
      <c r="G38" s="37" t="s">
        <v>132</v>
      </c>
      <c r="H38" s="64" t="s">
        <v>126</v>
      </c>
      <c r="I38" s="64" t="s">
        <v>128</v>
      </c>
      <c r="R38" s="3"/>
      <c r="S38" s="3"/>
      <c r="T38" s="3"/>
      <c r="U38" s="3"/>
      <c r="Z38" s="14" t="n">
        <v>157</v>
      </c>
    </row>
    <row r="39" customFormat="false" ht="13.95" hidden="false" customHeight="false" outlineLevel="0" collapsed="false">
      <c r="A39" s="65" t="n">
        <f aca="false">B23</f>
        <v>4009350</v>
      </c>
      <c r="B39" s="65" t="str">
        <f aca="false">C23</f>
        <v>MARE</v>
      </c>
      <c r="C39" s="38" t="str">
        <f aca="false">D23</f>
        <v>Mare à St Marcellin en Forez</v>
      </c>
      <c r="D39" s="66" t="n">
        <v>41170</v>
      </c>
      <c r="E39" s="40" t="n">
        <v>5.6</v>
      </c>
      <c r="F39" s="67" t="s">
        <v>133</v>
      </c>
      <c r="G39" s="68" t="s">
        <v>12</v>
      </c>
      <c r="H39" s="69"/>
      <c r="I39" s="69"/>
      <c r="R39" s="3"/>
      <c r="S39" s="3"/>
      <c r="T39" s="3"/>
      <c r="U39" s="3"/>
      <c r="Z39" s="14" t="n">
        <v>159</v>
      </c>
    </row>
    <row r="40" customFormat="false" ht="13.95" hidden="false" customHeight="false" outlineLevel="0" collapsed="false">
      <c r="A40" s="37" t="s">
        <v>134</v>
      </c>
      <c r="B40" s="70"/>
      <c r="C40" s="70"/>
      <c r="D40" s="71"/>
      <c r="E40" s="70"/>
      <c r="F40" s="67" t="s">
        <v>135</v>
      </c>
      <c r="G40" s="68" t="s">
        <v>20</v>
      </c>
      <c r="H40" s="69"/>
      <c r="I40" s="69"/>
      <c r="R40" s="3"/>
      <c r="S40" s="3"/>
      <c r="T40" s="3"/>
      <c r="U40" s="3"/>
      <c r="Z40" s="14" t="n">
        <v>162</v>
      </c>
    </row>
    <row r="41" customFormat="false" ht="13.95" hidden="false" customHeight="true" outlineLevel="0" collapsed="false">
      <c r="A41" s="72"/>
      <c r="B41" s="72"/>
      <c r="C41" s="72"/>
      <c r="D41" s="72"/>
      <c r="E41" s="72"/>
      <c r="F41" s="67" t="s">
        <v>136</v>
      </c>
      <c r="G41" s="68" t="s">
        <v>29</v>
      </c>
      <c r="H41" s="69" t="n">
        <v>1</v>
      </c>
      <c r="I41" s="69" t="s">
        <v>23</v>
      </c>
      <c r="R41" s="3"/>
      <c r="S41" s="3"/>
      <c r="T41" s="3"/>
      <c r="U41" s="3"/>
      <c r="Z41" s="14" t="n">
        <v>163</v>
      </c>
    </row>
    <row r="42" customFormat="false" ht="13.95" hidden="false" customHeight="false" outlineLevel="0" collapsed="false">
      <c r="A42" s="70"/>
      <c r="B42" s="70"/>
      <c r="C42" s="70"/>
      <c r="D42" s="71"/>
      <c r="E42" s="70"/>
      <c r="F42" s="67" t="s">
        <v>137</v>
      </c>
      <c r="G42" s="68" t="s">
        <v>37</v>
      </c>
      <c r="H42" s="69" t="n">
        <v>1</v>
      </c>
      <c r="I42" s="69" t="s">
        <v>23</v>
      </c>
      <c r="R42" s="3"/>
      <c r="S42" s="3"/>
      <c r="T42" s="3"/>
      <c r="U42" s="3"/>
      <c r="Z42" s="14" t="n">
        <v>164</v>
      </c>
    </row>
    <row r="43" customFormat="false" ht="13.95" hidden="false" customHeight="false" outlineLevel="0" collapsed="false">
      <c r="A43" s="70"/>
      <c r="B43" s="70"/>
      <c r="C43" s="70"/>
      <c r="D43" s="71"/>
      <c r="E43" s="70"/>
      <c r="F43" s="67" t="s">
        <v>138</v>
      </c>
      <c r="G43" s="68" t="s">
        <v>44</v>
      </c>
      <c r="H43" s="69" t="n">
        <v>32</v>
      </c>
      <c r="I43" s="69" t="s">
        <v>15</v>
      </c>
      <c r="O43" s="6"/>
      <c r="P43" s="6"/>
      <c r="Q43" s="6"/>
      <c r="R43" s="6"/>
      <c r="S43" s="6"/>
      <c r="T43" s="3"/>
      <c r="U43" s="3"/>
      <c r="Z43" s="14" t="n">
        <v>168</v>
      </c>
    </row>
    <row r="44" customFormat="false" ht="13.95" hidden="false" customHeight="false" outlineLevel="0" collapsed="false">
      <c r="A44" s="70"/>
      <c r="B44" s="70"/>
      <c r="C44" s="70"/>
      <c r="D44" s="71"/>
      <c r="E44" s="70"/>
      <c r="F44" s="67" t="s">
        <v>139</v>
      </c>
      <c r="G44" s="68" t="s">
        <v>49</v>
      </c>
      <c r="H44" s="69" t="n">
        <v>5</v>
      </c>
      <c r="I44" s="69" t="s">
        <v>15</v>
      </c>
      <c r="M44" s="6"/>
      <c r="N44" s="6"/>
      <c r="O44" s="6"/>
      <c r="P44" s="6"/>
      <c r="Q44" s="6"/>
      <c r="R44" s="6"/>
      <c r="S44" s="6"/>
      <c r="T44" s="3"/>
      <c r="U44" s="3"/>
      <c r="Z44" s="14" t="n">
        <v>170</v>
      </c>
    </row>
    <row r="45" customFormat="false" ht="13.95" hidden="false" customHeight="false" outlineLevel="0" collapsed="false">
      <c r="A45" s="70"/>
      <c r="B45" s="70"/>
      <c r="C45" s="70"/>
      <c r="D45" s="71"/>
      <c r="E45" s="70"/>
      <c r="F45" s="67" t="s">
        <v>140</v>
      </c>
      <c r="G45" s="68" t="s">
        <v>54</v>
      </c>
      <c r="H45" s="69" t="n">
        <v>3</v>
      </c>
      <c r="I45" s="69" t="s">
        <v>23</v>
      </c>
      <c r="M45" s="6"/>
      <c r="N45" s="6"/>
      <c r="O45" s="6"/>
      <c r="P45" s="6"/>
      <c r="Q45" s="6"/>
      <c r="R45" s="6"/>
      <c r="S45" s="6"/>
      <c r="T45" s="3"/>
      <c r="U45" s="3"/>
      <c r="Z45" s="14" t="n">
        <v>173</v>
      </c>
    </row>
    <row r="46" customFormat="false" ht="13.95" hidden="false" customHeight="false" outlineLevel="0" collapsed="false">
      <c r="A46" s="70"/>
      <c r="B46" s="70"/>
      <c r="C46" s="70"/>
      <c r="D46" s="71"/>
      <c r="E46" s="70"/>
      <c r="F46" s="67" t="s">
        <v>141</v>
      </c>
      <c r="G46" s="68" t="s">
        <v>59</v>
      </c>
      <c r="H46" s="69"/>
      <c r="I46" s="69"/>
      <c r="M46" s="6"/>
      <c r="N46" s="6"/>
      <c r="O46" s="6"/>
      <c r="P46" s="6"/>
      <c r="Q46" s="6"/>
      <c r="R46" s="6"/>
      <c r="S46" s="6"/>
      <c r="T46" s="6"/>
      <c r="U46" s="6"/>
      <c r="Z46" s="14" t="n">
        <v>174</v>
      </c>
    </row>
    <row r="47" s="6" customFormat="true" ht="13.95" hidden="false" customHeight="false" outlineLevel="0" collapsed="false">
      <c r="A47" s="70"/>
      <c r="B47" s="70"/>
      <c r="C47" s="70"/>
      <c r="D47" s="71"/>
      <c r="E47" s="70"/>
      <c r="F47" s="67" t="s">
        <v>142</v>
      </c>
      <c r="G47" s="68" t="s">
        <v>63</v>
      </c>
      <c r="H47" s="69"/>
      <c r="I47" s="69"/>
      <c r="Z47" s="14" t="n">
        <v>177</v>
      </c>
    </row>
    <row r="48" s="6" customFormat="true" ht="13.95" hidden="false" customHeight="false" outlineLevel="0" collapsed="false">
      <c r="A48" s="70"/>
      <c r="B48" s="70"/>
      <c r="C48" s="70"/>
      <c r="D48" s="71"/>
      <c r="E48" s="70"/>
      <c r="F48" s="67" t="s">
        <v>143</v>
      </c>
      <c r="G48" s="68" t="s">
        <v>67</v>
      </c>
      <c r="H48" s="69" t="n">
        <v>20</v>
      </c>
      <c r="I48" s="69" t="s">
        <v>15</v>
      </c>
      <c r="O48" s="1"/>
      <c r="P48" s="1"/>
      <c r="Q48" s="1"/>
      <c r="R48" s="3"/>
      <c r="S48" s="3"/>
      <c r="Z48" s="14" t="n">
        <v>178</v>
      </c>
    </row>
    <row r="49" s="6" customFormat="true" ht="13.95" hidden="false" customHeight="false" outlineLevel="0" collapsed="false">
      <c r="A49" s="70"/>
      <c r="B49" s="70"/>
      <c r="C49" s="70"/>
      <c r="D49" s="71"/>
      <c r="E49" s="70"/>
      <c r="F49" s="67" t="s">
        <v>144</v>
      </c>
      <c r="G49" s="68" t="s">
        <v>71</v>
      </c>
      <c r="H49" s="69"/>
      <c r="I49" s="69"/>
      <c r="M49" s="1"/>
      <c r="N49" s="1"/>
      <c r="O49" s="1"/>
      <c r="P49" s="1"/>
      <c r="Q49" s="1"/>
      <c r="R49" s="3"/>
      <c r="S49" s="3"/>
      <c r="Z49" s="14" t="n">
        <v>179</v>
      </c>
    </row>
    <row r="50" s="6" customFormat="true" ht="13.95" hidden="false" customHeight="false" outlineLevel="0" collapsed="false">
      <c r="A50" s="70"/>
      <c r="B50" s="70"/>
      <c r="C50" s="70"/>
      <c r="D50" s="71"/>
      <c r="E50" s="70"/>
      <c r="F50" s="67" t="s">
        <v>145</v>
      </c>
      <c r="G50" s="68" t="s">
        <v>75</v>
      </c>
      <c r="H50" s="69" t="n">
        <v>38</v>
      </c>
      <c r="I50" s="69" t="s">
        <v>15</v>
      </c>
      <c r="M50" s="1"/>
      <c r="N50" s="1"/>
      <c r="O50" s="1"/>
      <c r="P50" s="1"/>
      <c r="Q50" s="1"/>
      <c r="R50" s="3"/>
      <c r="S50" s="3"/>
      <c r="Z50" s="14" t="n">
        <v>180</v>
      </c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73" t="s">
        <v>146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Z51" s="14" t="n">
        <v>182</v>
      </c>
    </row>
    <row r="52" customFormat="false" ht="16.2" hidden="false" customHeight="true" outlineLevel="0" collapsed="false">
      <c r="A52" s="4" t="s">
        <v>147</v>
      </c>
      <c r="B52" s="4"/>
      <c r="C52" s="4"/>
      <c r="D52" s="4"/>
      <c r="E52" s="4"/>
      <c r="F52" s="42"/>
      <c r="G52" s="75"/>
      <c r="T52" s="3"/>
      <c r="U52" s="3"/>
      <c r="Z52" s="14" t="n">
        <v>183</v>
      </c>
    </row>
    <row r="53" customFormat="false" ht="12.85" hidden="false" customHeight="false" outlineLevel="0" collapsed="false">
      <c r="G53" s="76"/>
      <c r="T53" s="3"/>
      <c r="U53" s="3"/>
      <c r="Z53" s="14" t="n">
        <v>184</v>
      </c>
    </row>
    <row r="54" customFormat="false" ht="12.85" hidden="false" customHeight="false" outlineLevel="0" collapsed="false">
      <c r="A54" s="15" t="s">
        <v>16</v>
      </c>
      <c r="B54" s="46"/>
      <c r="C54" s="46"/>
      <c r="D54" s="46"/>
      <c r="E54" s="77"/>
      <c r="F54" s="78"/>
      <c r="G54" s="76"/>
      <c r="T54" s="3"/>
      <c r="U54" s="3"/>
      <c r="Z54" s="14" t="n">
        <v>185</v>
      </c>
    </row>
    <row r="55" customFormat="false" ht="12.8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47"/>
      <c r="G55" s="13"/>
      <c r="J55" s="79"/>
      <c r="T55" s="3"/>
      <c r="U55" s="3"/>
      <c r="Z55" s="14" t="n">
        <v>187</v>
      </c>
    </row>
    <row r="56" customFormat="false" ht="12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1"/>
      <c r="G56" s="13"/>
      <c r="H56" s="15" t="s">
        <v>16</v>
      </c>
      <c r="J56" s="79"/>
      <c r="T56" s="3"/>
      <c r="U56" s="3"/>
      <c r="Z56" s="14" t="n">
        <v>188</v>
      </c>
    </row>
    <row r="57" customFormat="false" ht="12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1"/>
      <c r="G57" s="13"/>
      <c r="H57" s="80" t="s">
        <v>152</v>
      </c>
      <c r="I57" s="80" t="s">
        <v>132</v>
      </c>
      <c r="J57" s="80" t="s">
        <v>153</v>
      </c>
      <c r="T57" s="3"/>
      <c r="U57" s="3"/>
      <c r="Z57" s="14" t="n">
        <v>190</v>
      </c>
    </row>
    <row r="58" customFormat="false" ht="12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1"/>
      <c r="G58" s="13"/>
      <c r="H58" s="81" t="s">
        <v>156</v>
      </c>
      <c r="I58" s="81" t="s">
        <v>38</v>
      </c>
      <c r="J58" s="81" t="s">
        <v>157</v>
      </c>
      <c r="T58" s="3"/>
      <c r="U58" s="3"/>
      <c r="Z58" s="14" t="n">
        <v>191</v>
      </c>
    </row>
    <row r="59" customFormat="false" ht="12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1"/>
      <c r="G59" s="13"/>
      <c r="H59" s="82" t="s">
        <v>160</v>
      </c>
      <c r="I59" s="82" t="s">
        <v>13</v>
      </c>
      <c r="J59" s="82" t="s">
        <v>161</v>
      </c>
      <c r="T59" s="3"/>
      <c r="U59" s="3"/>
      <c r="Z59" s="14" t="n">
        <v>192</v>
      </c>
    </row>
    <row r="60" customFormat="false" ht="12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1"/>
      <c r="G60" s="13"/>
      <c r="H60" s="82" t="s">
        <v>164</v>
      </c>
      <c r="I60" s="82" t="s">
        <v>21</v>
      </c>
      <c r="J60" s="82" t="s">
        <v>165</v>
      </c>
      <c r="P60" s="2"/>
      <c r="Q60" s="2"/>
      <c r="R60" s="2"/>
      <c r="S60" s="2"/>
      <c r="T60" s="2"/>
      <c r="U60" s="2"/>
      <c r="Z60" s="14" t="n">
        <v>194</v>
      </c>
    </row>
    <row r="61" customFormat="false" ht="12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1"/>
      <c r="G61" s="83"/>
      <c r="H61" s="84" t="s">
        <v>168</v>
      </c>
      <c r="I61" s="84" t="s">
        <v>30</v>
      </c>
      <c r="J61" s="84" t="s">
        <v>169</v>
      </c>
      <c r="O61" s="2"/>
      <c r="T61" s="3"/>
      <c r="U61" s="3"/>
      <c r="Z61" s="14" t="n">
        <v>195</v>
      </c>
    </row>
    <row r="62" customFormat="false" ht="12.85" hidden="false" customHeight="false" outlineLevel="0" collapsed="false">
      <c r="A62" s="29" t="s">
        <v>170</v>
      </c>
      <c r="B62" s="30" t="s">
        <v>171</v>
      </c>
      <c r="C62" s="85"/>
      <c r="D62" s="85"/>
      <c r="E62" s="30"/>
      <c r="F62" s="55"/>
      <c r="G62" s="83"/>
      <c r="H62" s="2"/>
      <c r="T62" s="3"/>
      <c r="U62" s="3"/>
      <c r="Z62" s="14" t="n">
        <v>196</v>
      </c>
    </row>
    <row r="63" customFormat="false" ht="12.85" hidden="false" customHeight="false" outlineLevel="0" collapsed="false">
      <c r="E63" s="86"/>
      <c r="F63" s="1"/>
      <c r="H63" s="2"/>
      <c r="T63" s="3"/>
      <c r="U63" s="3"/>
      <c r="V63" s="2"/>
      <c r="Z63" s="14" t="n">
        <v>197</v>
      </c>
    </row>
    <row r="64" s="2" customFormat="true" ht="12.85" hidden="false" customHeight="false" outlineLevel="0" collapsed="false">
      <c r="C64" s="62"/>
      <c r="D64" s="35" t="s">
        <v>96</v>
      </c>
      <c r="E64" s="35" t="s">
        <v>96</v>
      </c>
      <c r="F64" s="35" t="s">
        <v>96</v>
      </c>
      <c r="G64" s="63" t="s">
        <v>130</v>
      </c>
      <c r="H64" s="63" t="s">
        <v>130</v>
      </c>
      <c r="I64" s="63" t="s">
        <v>130</v>
      </c>
      <c r="J64" s="63" t="s">
        <v>130</v>
      </c>
      <c r="K64" s="63" t="s">
        <v>130</v>
      </c>
      <c r="O64" s="1"/>
      <c r="P64" s="1"/>
      <c r="Q64" s="1"/>
      <c r="R64" s="1"/>
      <c r="S64" s="1"/>
      <c r="T64" s="3"/>
      <c r="U64" s="3"/>
      <c r="V64" s="3"/>
      <c r="Z64" s="14" t="n">
        <v>198</v>
      </c>
    </row>
    <row r="65" customFormat="false" ht="12.85" hidden="false" customHeight="false" outlineLevel="0" collapsed="false">
      <c r="A65" s="37" t="s">
        <v>33</v>
      </c>
      <c r="B65" s="37" t="s">
        <v>119</v>
      </c>
      <c r="C65" s="87" t="s">
        <v>172</v>
      </c>
      <c r="D65" s="87" t="s">
        <v>131</v>
      </c>
      <c r="E65" s="87" t="s">
        <v>149</v>
      </c>
      <c r="F65" s="87" t="s">
        <v>150</v>
      </c>
      <c r="G65" s="87" t="s">
        <v>154</v>
      </c>
      <c r="H65" s="87" t="s">
        <v>173</v>
      </c>
      <c r="I65" s="87" t="s">
        <v>162</v>
      </c>
      <c r="J65" s="87" t="s">
        <v>166</v>
      </c>
      <c r="K65" s="87" t="s">
        <v>170</v>
      </c>
      <c r="T65" s="3"/>
      <c r="U65" s="3"/>
      <c r="Z65" s="14" t="n">
        <v>199</v>
      </c>
    </row>
    <row r="66" customFormat="false" ht="13.95" hidden="false" customHeight="false" outlineLevel="0" collapsed="false">
      <c r="A66" s="88" t="n">
        <f aca="false">A39</f>
        <v>4009350</v>
      </c>
      <c r="B66" s="89" t="n">
        <f aca="false">D39</f>
        <v>41170</v>
      </c>
      <c r="C66" s="90" t="s">
        <v>174</v>
      </c>
      <c r="D66" s="91" t="s">
        <v>29</v>
      </c>
      <c r="E66" s="91" t="s">
        <v>38</v>
      </c>
      <c r="F66" s="92" t="s">
        <v>14</v>
      </c>
      <c r="G66" s="69" t="n">
        <v>30</v>
      </c>
      <c r="H66" s="69" t="n">
        <v>0</v>
      </c>
      <c r="I66" s="69" t="s">
        <v>28</v>
      </c>
      <c r="J66" s="69"/>
      <c r="K66" s="69"/>
      <c r="T66" s="3"/>
      <c r="U66" s="3"/>
      <c r="Z66" s="14" t="n">
        <v>200</v>
      </c>
    </row>
    <row r="67" customFormat="false" ht="13.95" hidden="false" customHeight="false" outlineLevel="0" collapsed="false">
      <c r="A67" s="93" t="n">
        <f aca="false">+A$66</f>
        <v>4009350</v>
      </c>
      <c r="B67" s="94" t="n">
        <f aca="false">+B$66</f>
        <v>41170</v>
      </c>
      <c r="C67" s="90" t="s">
        <v>175</v>
      </c>
      <c r="D67" s="92" t="s">
        <v>37</v>
      </c>
      <c r="E67" s="92" t="s">
        <v>38</v>
      </c>
      <c r="F67" s="92" t="s">
        <v>14</v>
      </c>
      <c r="G67" s="69" t="n">
        <v>10</v>
      </c>
      <c r="H67" s="69" t="n">
        <v>2</v>
      </c>
      <c r="I67" s="69" t="s">
        <v>28</v>
      </c>
      <c r="J67" s="69"/>
      <c r="K67" s="69"/>
      <c r="T67" s="3"/>
      <c r="U67" s="3"/>
      <c r="Z67" s="14" t="n">
        <v>201</v>
      </c>
    </row>
    <row r="68" customFormat="false" ht="13.95" hidden="false" customHeight="false" outlineLevel="0" collapsed="false">
      <c r="A68" s="93" t="n">
        <f aca="false">+A$66</f>
        <v>4009350</v>
      </c>
      <c r="B68" s="94" t="n">
        <f aca="false">+B$66</f>
        <v>41170</v>
      </c>
      <c r="C68" s="90" t="s">
        <v>176</v>
      </c>
      <c r="D68" s="92" t="s">
        <v>54</v>
      </c>
      <c r="E68" s="92" t="s">
        <v>38</v>
      </c>
      <c r="F68" s="92" t="s">
        <v>14</v>
      </c>
      <c r="G68" s="69" t="n">
        <v>20</v>
      </c>
      <c r="H68" s="69" t="n">
        <v>1</v>
      </c>
      <c r="I68" s="69" t="s">
        <v>28</v>
      </c>
      <c r="J68" s="69"/>
      <c r="K68" s="69"/>
      <c r="T68" s="3"/>
      <c r="U68" s="3"/>
      <c r="Z68" s="14" t="n">
        <v>202</v>
      </c>
    </row>
    <row r="69" customFormat="false" ht="13.95" hidden="false" customHeight="false" outlineLevel="0" collapsed="false">
      <c r="A69" s="93" t="n">
        <f aca="false">+A$66</f>
        <v>4009350</v>
      </c>
      <c r="B69" s="94" t="n">
        <f aca="false">+B$66</f>
        <v>41170</v>
      </c>
      <c r="C69" s="90" t="s">
        <v>177</v>
      </c>
      <c r="D69" s="92" t="s">
        <v>54</v>
      </c>
      <c r="E69" s="92" t="s">
        <v>13</v>
      </c>
      <c r="F69" s="92" t="s">
        <v>14</v>
      </c>
      <c r="G69" s="69" t="n">
        <v>20</v>
      </c>
      <c r="H69" s="69" t="n">
        <v>0</v>
      </c>
      <c r="I69" s="69" t="s">
        <v>28</v>
      </c>
      <c r="J69" s="69"/>
      <c r="K69" s="69"/>
      <c r="T69" s="3"/>
      <c r="U69" s="3"/>
      <c r="Z69" s="14" t="n">
        <v>203</v>
      </c>
    </row>
    <row r="70" customFormat="false" ht="13.95" hidden="false" customHeight="false" outlineLevel="0" collapsed="false">
      <c r="A70" s="93" t="n">
        <f aca="false">+A$66</f>
        <v>4009350</v>
      </c>
      <c r="B70" s="94" t="n">
        <f aca="false">+B$66</f>
        <v>41170</v>
      </c>
      <c r="C70" s="90" t="s">
        <v>178</v>
      </c>
      <c r="D70" s="92" t="s">
        <v>44</v>
      </c>
      <c r="E70" s="92" t="s">
        <v>21</v>
      </c>
      <c r="F70" s="92" t="s">
        <v>22</v>
      </c>
      <c r="G70" s="69" t="n">
        <v>20</v>
      </c>
      <c r="H70" s="69" t="n">
        <v>0</v>
      </c>
      <c r="I70" s="69" t="s">
        <v>11</v>
      </c>
      <c r="J70" s="69"/>
      <c r="K70" s="69"/>
      <c r="T70" s="3"/>
      <c r="U70" s="3"/>
      <c r="Z70" s="14" t="n">
        <v>204</v>
      </c>
    </row>
    <row r="71" customFormat="false" ht="13.95" hidden="false" customHeight="false" outlineLevel="0" collapsed="false">
      <c r="A71" s="93" t="n">
        <f aca="false">+A$66</f>
        <v>4009350</v>
      </c>
      <c r="B71" s="94" t="n">
        <f aca="false">+B$66</f>
        <v>41170</v>
      </c>
      <c r="C71" s="90" t="s">
        <v>179</v>
      </c>
      <c r="D71" s="92" t="s">
        <v>49</v>
      </c>
      <c r="E71" s="92" t="s">
        <v>21</v>
      </c>
      <c r="F71" s="92" t="s">
        <v>22</v>
      </c>
      <c r="G71" s="69" t="n">
        <v>20</v>
      </c>
      <c r="H71" s="69" t="n">
        <v>0</v>
      </c>
      <c r="I71" s="69" t="s">
        <v>11</v>
      </c>
      <c r="J71" s="69"/>
      <c r="K71" s="69"/>
      <c r="T71" s="3"/>
      <c r="U71" s="3"/>
      <c r="Z71" s="14" t="n">
        <v>207</v>
      </c>
    </row>
    <row r="72" customFormat="false" ht="13.95" hidden="false" customHeight="false" outlineLevel="0" collapsed="false">
      <c r="A72" s="93" t="n">
        <f aca="false">+A$66</f>
        <v>4009350</v>
      </c>
      <c r="B72" s="94" t="n">
        <f aca="false">+B$66</f>
        <v>41170</v>
      </c>
      <c r="C72" s="90" t="s">
        <v>180</v>
      </c>
      <c r="D72" s="92" t="s">
        <v>75</v>
      </c>
      <c r="E72" s="92" t="s">
        <v>21</v>
      </c>
      <c r="F72" s="92" t="s">
        <v>22</v>
      </c>
      <c r="G72" s="69" t="n">
        <v>15</v>
      </c>
      <c r="H72" s="69" t="n">
        <v>0</v>
      </c>
      <c r="I72" s="69" t="s">
        <v>11</v>
      </c>
      <c r="J72" s="69"/>
      <c r="K72" s="69"/>
      <c r="T72" s="3"/>
      <c r="U72" s="3"/>
      <c r="Z72" s="14" t="n">
        <v>208</v>
      </c>
    </row>
    <row r="73" customFormat="false" ht="13.95" hidden="false" customHeight="false" outlineLevel="0" collapsed="false">
      <c r="A73" s="93" t="n">
        <f aca="false">+A$66</f>
        <v>4009350</v>
      </c>
      <c r="B73" s="94" t="n">
        <f aca="false">+B$66</f>
        <v>41170</v>
      </c>
      <c r="C73" s="90" t="s">
        <v>181</v>
      </c>
      <c r="D73" s="92" t="s">
        <v>67</v>
      </c>
      <c r="E73" s="92" t="s">
        <v>13</v>
      </c>
      <c r="F73" s="92" t="s">
        <v>22</v>
      </c>
      <c r="G73" s="69" t="n">
        <v>25</v>
      </c>
      <c r="H73" s="69" t="n">
        <v>0</v>
      </c>
      <c r="I73" s="69" t="s">
        <v>28</v>
      </c>
      <c r="J73" s="69"/>
      <c r="K73" s="69"/>
      <c r="T73" s="3"/>
      <c r="U73" s="3"/>
      <c r="Z73" s="14" t="n">
        <v>209</v>
      </c>
    </row>
    <row r="74" customFormat="false" ht="13.95" hidden="false" customHeight="false" outlineLevel="0" collapsed="false">
      <c r="A74" s="93" t="n">
        <f aca="false">+A$66</f>
        <v>4009350</v>
      </c>
      <c r="B74" s="94" t="n">
        <f aca="false">+B$66</f>
        <v>41170</v>
      </c>
      <c r="C74" s="90" t="s">
        <v>182</v>
      </c>
      <c r="D74" s="92" t="s">
        <v>44</v>
      </c>
      <c r="E74" s="92" t="s">
        <v>38</v>
      </c>
      <c r="F74" s="92" t="s">
        <v>31</v>
      </c>
      <c r="G74" s="69" t="n">
        <v>5</v>
      </c>
      <c r="H74" s="69" t="n">
        <v>3</v>
      </c>
      <c r="I74" s="69" t="s">
        <v>11</v>
      </c>
      <c r="J74" s="69"/>
      <c r="K74" s="69"/>
      <c r="T74" s="3"/>
      <c r="U74" s="3"/>
      <c r="Z74" s="14" t="n">
        <v>210</v>
      </c>
    </row>
    <row r="75" customFormat="false" ht="13.95" hidden="false" customHeight="false" outlineLevel="0" collapsed="false">
      <c r="A75" s="93" t="n">
        <f aca="false">+A$66</f>
        <v>4009350</v>
      </c>
      <c r="B75" s="94" t="n">
        <f aca="false">+B$66</f>
        <v>41170</v>
      </c>
      <c r="C75" s="90" t="s">
        <v>183</v>
      </c>
      <c r="D75" s="92" t="s">
        <v>75</v>
      </c>
      <c r="E75" s="92" t="s">
        <v>38</v>
      </c>
      <c r="F75" s="92" t="s">
        <v>31</v>
      </c>
      <c r="G75" s="69" t="n">
        <v>5</v>
      </c>
      <c r="H75" s="69" t="n">
        <v>3</v>
      </c>
      <c r="I75" s="69" t="s">
        <v>11</v>
      </c>
      <c r="J75" s="69"/>
      <c r="K75" s="69"/>
      <c r="T75" s="3"/>
      <c r="U75" s="3"/>
      <c r="Z75" s="14" t="n">
        <v>212</v>
      </c>
    </row>
    <row r="76" customFormat="false" ht="13.95" hidden="false" customHeight="false" outlineLevel="0" collapsed="false">
      <c r="A76" s="93" t="n">
        <f aca="false">+A$66</f>
        <v>4009350</v>
      </c>
      <c r="B76" s="94" t="n">
        <f aca="false">+B$66</f>
        <v>41170</v>
      </c>
      <c r="C76" s="90" t="s">
        <v>184</v>
      </c>
      <c r="D76" s="92" t="s">
        <v>44</v>
      </c>
      <c r="E76" s="92" t="s">
        <v>13</v>
      </c>
      <c r="F76" s="92" t="s">
        <v>31</v>
      </c>
      <c r="G76" s="69" t="n">
        <v>20</v>
      </c>
      <c r="H76" s="69" t="n">
        <v>0</v>
      </c>
      <c r="I76" s="69" t="s">
        <v>11</v>
      </c>
      <c r="J76" s="69" t="s">
        <v>185</v>
      </c>
      <c r="K76" s="69" t="n">
        <v>3</v>
      </c>
      <c r="T76" s="3"/>
      <c r="U76" s="3"/>
      <c r="Z76" s="14" t="n">
        <v>213</v>
      </c>
    </row>
    <row r="77" customFormat="false" ht="13.95" hidden="false" customHeight="false" outlineLevel="0" collapsed="false">
      <c r="A77" s="93" t="n">
        <f aca="false">+A$66</f>
        <v>4009350</v>
      </c>
      <c r="B77" s="94" t="n">
        <f aca="false">+B$66</f>
        <v>41170</v>
      </c>
      <c r="C77" s="90" t="s">
        <v>186</v>
      </c>
      <c r="D77" s="92" t="s">
        <v>75</v>
      </c>
      <c r="E77" s="92" t="s">
        <v>30</v>
      </c>
      <c r="F77" s="92" t="s">
        <v>31</v>
      </c>
      <c r="G77" s="69" t="n">
        <v>20</v>
      </c>
      <c r="H77" s="69" t="n">
        <v>0</v>
      </c>
      <c r="I77" s="69" t="s">
        <v>11</v>
      </c>
      <c r="J77" s="69" t="s">
        <v>185</v>
      </c>
      <c r="K77" s="69" t="n">
        <v>3</v>
      </c>
      <c r="T77" s="3"/>
      <c r="U77" s="3"/>
      <c r="Z77" s="14" t="n">
        <v>215</v>
      </c>
    </row>
    <row r="78" customFormat="false" ht="16.2" hidden="false" customHeight="false" outlineLevel="0" collapsed="false">
      <c r="A78" s="5"/>
      <c r="F78" s="11"/>
      <c r="G78" s="95"/>
      <c r="T78" s="3"/>
      <c r="U78" s="3"/>
      <c r="Z78" s="14" t="n">
        <v>216</v>
      </c>
    </row>
    <row r="79" customFormat="false" ht="16.2" hidden="false" customHeight="true" outlineLevel="0" collapsed="false">
      <c r="A79" s="4" t="s">
        <v>187</v>
      </c>
      <c r="B79" s="4"/>
      <c r="C79" s="5"/>
      <c r="D79" s="5"/>
      <c r="E79" s="5"/>
      <c r="F79" s="11"/>
      <c r="G79" s="95"/>
      <c r="H79" s="6"/>
      <c r="I79" s="6"/>
      <c r="T79" s="3"/>
      <c r="U79" s="3"/>
      <c r="Z79" s="14" t="n">
        <v>218</v>
      </c>
    </row>
    <row r="80" customFormat="false" ht="12.85" hidden="false" customHeight="false" outlineLevel="0" collapsed="false">
      <c r="A80" s="6"/>
      <c r="B80" s="6"/>
      <c r="C80" s="6"/>
      <c r="D80" s="6"/>
      <c r="E80" s="6"/>
      <c r="F80" s="11"/>
      <c r="G80" s="95"/>
      <c r="H80" s="6"/>
      <c r="I80" s="6"/>
      <c r="T80" s="3"/>
      <c r="U80" s="3"/>
      <c r="Z80" s="14" t="n">
        <v>220</v>
      </c>
    </row>
    <row r="81" customFormat="false" ht="12.85" hidden="false" customHeight="false" outlineLevel="0" collapsed="false">
      <c r="A81" s="15" t="s">
        <v>16</v>
      </c>
      <c r="B81" s="46"/>
      <c r="C81" s="46"/>
      <c r="D81" s="11"/>
      <c r="E81" s="11"/>
      <c r="F81" s="11"/>
      <c r="G81" s="95"/>
      <c r="H81" s="6"/>
      <c r="I81" s="6"/>
      <c r="T81" s="3"/>
      <c r="U81" s="3"/>
      <c r="Z81" s="14" t="n">
        <v>221</v>
      </c>
    </row>
    <row r="82" customFormat="false" ht="12.85" hidden="false" customHeight="false" outlineLevel="0" collapsed="false">
      <c r="A82" s="18" t="s">
        <v>188</v>
      </c>
      <c r="B82" s="19" t="s">
        <v>189</v>
      </c>
      <c r="C82" s="96"/>
      <c r="D82" s="47"/>
      <c r="E82" s="11"/>
      <c r="F82" s="11"/>
      <c r="G82" s="95"/>
      <c r="H82" s="6"/>
      <c r="I82" s="6"/>
      <c r="T82" s="3"/>
      <c r="U82" s="3"/>
      <c r="Z82" s="14" t="n">
        <v>222</v>
      </c>
    </row>
    <row r="83" customFormat="false" ht="12.85" hidden="false" customHeight="false" outlineLevel="0" collapsed="false">
      <c r="A83" s="25" t="s">
        <v>190</v>
      </c>
      <c r="B83" s="15" t="s">
        <v>191</v>
      </c>
      <c r="C83" s="97"/>
      <c r="D83" s="51"/>
      <c r="E83" s="11"/>
      <c r="F83" s="11"/>
      <c r="G83" s="95"/>
      <c r="H83" s="6"/>
      <c r="I83" s="6"/>
      <c r="T83" s="3"/>
      <c r="U83" s="3"/>
      <c r="Z83" s="14" t="n">
        <v>224</v>
      </c>
    </row>
    <row r="84" customFormat="false" ht="12.85" hidden="false" customHeight="false" outlineLevel="0" collapsed="false">
      <c r="A84" s="29" t="s">
        <v>150</v>
      </c>
      <c r="B84" s="30" t="s">
        <v>192</v>
      </c>
      <c r="C84" s="85"/>
      <c r="D84" s="55"/>
      <c r="E84" s="11"/>
      <c r="F84" s="11"/>
      <c r="G84" s="95"/>
      <c r="H84" s="6"/>
      <c r="I84" s="6"/>
      <c r="T84" s="3"/>
      <c r="U84" s="3"/>
      <c r="Z84" s="14" t="n">
        <v>227</v>
      </c>
    </row>
    <row r="85" customFormat="false" ht="12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Z85" s="14" t="n">
        <v>228</v>
      </c>
    </row>
    <row r="86" customFormat="false" ht="12.7" hidden="false" customHeight="true" outlineLevel="0" collapsed="false">
      <c r="A86" s="3"/>
      <c r="B86" s="3"/>
      <c r="C86" s="63" t="s">
        <v>130</v>
      </c>
      <c r="D86" s="35" t="s">
        <v>96</v>
      </c>
      <c r="E86" s="98" t="s">
        <v>193</v>
      </c>
      <c r="F86" s="98"/>
      <c r="G86" s="98"/>
      <c r="H86" s="99" t="s">
        <v>194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3"/>
      <c r="U86" s="3"/>
      <c r="Z86" s="14" t="n">
        <v>230</v>
      </c>
    </row>
    <row r="87" customFormat="false" ht="12.85" hidden="false" customHeight="false" outlineLevel="0" collapsed="false">
      <c r="A87" s="37" t="s">
        <v>33</v>
      </c>
      <c r="B87" s="37" t="s">
        <v>119</v>
      </c>
      <c r="C87" s="37" t="s">
        <v>188</v>
      </c>
      <c r="D87" s="100" t="s">
        <v>190</v>
      </c>
      <c r="E87" s="37" t="s">
        <v>195</v>
      </c>
      <c r="F87" s="37" t="s">
        <v>196</v>
      </c>
      <c r="G87" s="37" t="s">
        <v>197</v>
      </c>
      <c r="H87" s="101" t="s">
        <v>198</v>
      </c>
      <c r="I87" s="37" t="s">
        <v>199</v>
      </c>
      <c r="J87" s="37" t="s">
        <v>200</v>
      </c>
      <c r="K87" s="37" t="s">
        <v>201</v>
      </c>
      <c r="L87" s="37" t="s">
        <v>202</v>
      </c>
      <c r="M87" s="37" t="s">
        <v>203</v>
      </c>
      <c r="N87" s="37" t="s">
        <v>204</v>
      </c>
      <c r="O87" s="37" t="s">
        <v>205</v>
      </c>
      <c r="P87" s="37" t="s">
        <v>206</v>
      </c>
      <c r="Q87" s="37" t="s">
        <v>207</v>
      </c>
      <c r="R87" s="37" t="s">
        <v>208</v>
      </c>
      <c r="S87" s="37" t="s">
        <v>209</v>
      </c>
      <c r="T87" s="3"/>
      <c r="U87" s="3"/>
      <c r="Z87" s="14" t="n">
        <v>231</v>
      </c>
    </row>
    <row r="88" customFormat="false" ht="13.95" hidden="false" customHeight="false" outlineLevel="0" collapsed="false">
      <c r="A88" s="65" t="n">
        <f aca="false">A66</f>
        <v>4009350</v>
      </c>
      <c r="B88" s="102" t="n">
        <f aca="false">B66</f>
        <v>41170</v>
      </c>
      <c r="C88" s="69" t="s">
        <v>210</v>
      </c>
      <c r="D88" s="103" t="e">
        <f aca="false">IF(C88="","",VLOOKUP(C88,,2,FALSE()))</f>
        <v>#VALUE!</v>
      </c>
      <c r="E88" s="69" t="n">
        <v>2</v>
      </c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3"/>
      <c r="U88" s="3"/>
      <c r="Z88" s="14" t="n">
        <v>232</v>
      </c>
    </row>
    <row r="89" customFormat="false" ht="13.95" hidden="false" customHeight="false" outlineLevel="0" collapsed="false">
      <c r="A89" s="93" t="n">
        <f aca="false">+A$88</f>
        <v>4009350</v>
      </c>
      <c r="B89" s="94" t="n">
        <f aca="false">+B$88</f>
        <v>41170</v>
      </c>
      <c r="C89" s="69" t="s">
        <v>211</v>
      </c>
      <c r="D89" s="103" t="e">
        <f aca="false">IF(C89="","",VLOOKUP(C89,,2,FALSE()))</f>
        <v>#VALUE!</v>
      </c>
      <c r="E89" s="69"/>
      <c r="F89" s="69"/>
      <c r="G89" s="69" t="n">
        <v>4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3"/>
      <c r="U89" s="3"/>
      <c r="Z89" s="14" t="n">
        <v>233</v>
      </c>
    </row>
    <row r="90" customFormat="false" ht="13.95" hidden="false" customHeight="false" outlineLevel="0" collapsed="false">
      <c r="A90" s="93" t="n">
        <f aca="false">+A$88</f>
        <v>4009350</v>
      </c>
      <c r="B90" s="94" t="n">
        <f aca="false">+B$88</f>
        <v>41170</v>
      </c>
      <c r="C90" s="69" t="s">
        <v>212</v>
      </c>
      <c r="D90" s="103" t="e">
        <f aca="false">IF(C90="","",VLOOKUP(C90,,2,FALSE()))</f>
        <v>#VALUE!</v>
      </c>
      <c r="E90" s="69" t="n">
        <v>55</v>
      </c>
      <c r="F90" s="69" t="n">
        <v>7</v>
      </c>
      <c r="G90" s="69" t="n">
        <v>19</v>
      </c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"/>
      <c r="U90" s="3"/>
      <c r="Z90" s="14" t="n">
        <v>234</v>
      </c>
    </row>
    <row r="91" customFormat="false" ht="13.95" hidden="false" customHeight="false" outlineLevel="0" collapsed="false">
      <c r="A91" s="93" t="n">
        <f aca="false">+A$88</f>
        <v>4009350</v>
      </c>
      <c r="B91" s="94" t="n">
        <f aca="false">+B$88</f>
        <v>41170</v>
      </c>
      <c r="C91" s="69" t="s">
        <v>213</v>
      </c>
      <c r="D91" s="103" t="e">
        <f aca="false">IF(C91="","",VLOOKUP(C91,,2,FALSE()))</f>
        <v>#VALUE!</v>
      </c>
      <c r="E91" s="69" t="n">
        <v>1</v>
      </c>
      <c r="F91" s="69"/>
      <c r="G91" s="69" t="n">
        <v>4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"/>
      <c r="U91" s="3"/>
      <c r="Z91" s="14" t="n">
        <v>235</v>
      </c>
    </row>
    <row r="92" customFormat="false" ht="13.95" hidden="false" customHeight="false" outlineLevel="0" collapsed="false">
      <c r="A92" s="93" t="n">
        <f aca="false">+A$88</f>
        <v>4009350</v>
      </c>
      <c r="B92" s="94" t="n">
        <f aca="false">+B$88</f>
        <v>41170</v>
      </c>
      <c r="C92" s="69" t="s">
        <v>214</v>
      </c>
      <c r="D92" s="103" t="e">
        <f aca="false">IF(C92="","",VLOOKUP(C92,,2,FALSE()))</f>
        <v>#VALUE!</v>
      </c>
      <c r="E92" s="69"/>
      <c r="F92" s="69"/>
      <c r="G92" s="69" t="n">
        <v>16</v>
      </c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"/>
      <c r="U92" s="3"/>
      <c r="Z92" s="14" t="n">
        <v>236</v>
      </c>
    </row>
    <row r="93" customFormat="false" ht="13.95" hidden="false" customHeight="false" outlineLevel="0" collapsed="false">
      <c r="A93" s="93" t="n">
        <f aca="false">+A$88</f>
        <v>4009350</v>
      </c>
      <c r="B93" s="94" t="n">
        <f aca="false">+B$88</f>
        <v>41170</v>
      </c>
      <c r="C93" s="69" t="s">
        <v>215</v>
      </c>
      <c r="D93" s="103" t="e">
        <f aca="false">IF(C93="","",VLOOKUP(C93,,2,FALSE()))</f>
        <v>#VALUE!</v>
      </c>
      <c r="E93" s="69"/>
      <c r="F93" s="69" t="n">
        <v>1</v>
      </c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3"/>
      <c r="U93" s="3"/>
      <c r="Z93" s="14" t="n">
        <v>237</v>
      </c>
    </row>
    <row r="94" customFormat="false" ht="13.95" hidden="false" customHeight="false" outlineLevel="0" collapsed="false">
      <c r="A94" s="93" t="n">
        <f aca="false">+A$88</f>
        <v>4009350</v>
      </c>
      <c r="B94" s="94" t="n">
        <f aca="false">+B$88</f>
        <v>41170</v>
      </c>
      <c r="C94" s="69" t="s">
        <v>216</v>
      </c>
      <c r="D94" s="103" t="e">
        <f aca="false">IF(C94="","",VLOOKUP(C94,,2,FALSE()))</f>
        <v>#VALUE!</v>
      </c>
      <c r="E94" s="69"/>
      <c r="F94" s="69" t="n">
        <v>8</v>
      </c>
      <c r="G94" s="69" t="n">
        <v>1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3"/>
      <c r="U94" s="3"/>
      <c r="Z94" s="14" t="n">
        <v>239</v>
      </c>
    </row>
    <row r="95" customFormat="false" ht="13.95" hidden="false" customHeight="false" outlineLevel="0" collapsed="false">
      <c r="A95" s="93" t="n">
        <f aca="false">+A$88</f>
        <v>4009350</v>
      </c>
      <c r="B95" s="94" t="n">
        <f aca="false">+B$88</f>
        <v>41170</v>
      </c>
      <c r="C95" s="69" t="s">
        <v>217</v>
      </c>
      <c r="D95" s="103" t="e">
        <f aca="false">IF(C95="","",VLOOKUP(C95,,2,FALSE()))</f>
        <v>#VALUE!</v>
      </c>
      <c r="E95" s="69"/>
      <c r="F95" s="69"/>
      <c r="G95" s="69" t="n">
        <v>1</v>
      </c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3"/>
      <c r="U95" s="3"/>
      <c r="Z95" s="14" t="n">
        <v>240</v>
      </c>
    </row>
    <row r="96" customFormat="false" ht="13.95" hidden="false" customHeight="false" outlineLevel="0" collapsed="false">
      <c r="A96" s="93" t="n">
        <f aca="false">+A$88</f>
        <v>4009350</v>
      </c>
      <c r="B96" s="94" t="n">
        <f aca="false">+B$88</f>
        <v>41170</v>
      </c>
      <c r="C96" s="69" t="s">
        <v>218</v>
      </c>
      <c r="D96" s="103" t="e">
        <f aca="false">IF(C96="","",VLOOKUP(C96,,2,FALSE()))</f>
        <v>#VALUE!</v>
      </c>
      <c r="E96" s="69" t="n">
        <v>1</v>
      </c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3"/>
      <c r="U96" s="3"/>
      <c r="Z96" s="14" t="n">
        <v>241</v>
      </c>
    </row>
    <row r="97" customFormat="false" ht="13.95" hidden="false" customHeight="false" outlineLevel="0" collapsed="false">
      <c r="A97" s="93" t="n">
        <f aca="false">+A$88</f>
        <v>4009350</v>
      </c>
      <c r="B97" s="94" t="n">
        <f aca="false">+B$88</f>
        <v>41170</v>
      </c>
      <c r="C97" s="69" t="s">
        <v>219</v>
      </c>
      <c r="D97" s="103" t="e">
        <f aca="false">IF(C97="","",VLOOKUP(C97,,2,FALSE()))</f>
        <v>#VALUE!</v>
      </c>
      <c r="E97" s="69" t="n">
        <v>4</v>
      </c>
      <c r="F97" s="69" t="n">
        <v>2</v>
      </c>
      <c r="G97" s="69" t="n">
        <v>78</v>
      </c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3"/>
      <c r="U97" s="3"/>
      <c r="Z97" s="14" t="n">
        <v>244</v>
      </c>
    </row>
    <row r="98" customFormat="false" ht="13.95" hidden="false" customHeight="false" outlineLevel="0" collapsed="false">
      <c r="A98" s="93" t="n">
        <f aca="false">+A$88</f>
        <v>4009350</v>
      </c>
      <c r="B98" s="94" t="n">
        <f aca="false">+B$88</f>
        <v>41170</v>
      </c>
      <c r="C98" s="69" t="s">
        <v>220</v>
      </c>
      <c r="D98" s="103" t="e">
        <f aca="false">IF(C98="","",VLOOKUP(C98,,2,FALSE()))</f>
        <v>#VALUE!</v>
      </c>
      <c r="E98" s="69" t="n">
        <v>3</v>
      </c>
      <c r="F98" s="69" t="n">
        <v>11</v>
      </c>
      <c r="G98" s="69" t="n">
        <v>7</v>
      </c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3"/>
      <c r="U98" s="3"/>
      <c r="Z98" s="14" t="n">
        <v>245</v>
      </c>
    </row>
    <row r="99" customFormat="false" ht="13.95" hidden="false" customHeight="false" outlineLevel="0" collapsed="false">
      <c r="A99" s="93" t="n">
        <f aca="false">+A$88</f>
        <v>4009350</v>
      </c>
      <c r="B99" s="94" t="n">
        <f aca="false">+B$88</f>
        <v>41170</v>
      </c>
      <c r="C99" s="69" t="s">
        <v>221</v>
      </c>
      <c r="D99" s="103" t="e">
        <f aca="false">IF(C99="","",VLOOKUP(C99,,2,FALSE()))</f>
        <v>#VALUE!</v>
      </c>
      <c r="E99" s="69" t="n">
        <v>5</v>
      </c>
      <c r="F99" s="69" t="n">
        <v>49</v>
      </c>
      <c r="G99" s="69" t="n">
        <v>50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3"/>
      <c r="U99" s="3"/>
      <c r="Z99" s="14" t="n">
        <v>246</v>
      </c>
    </row>
    <row r="100" customFormat="false" ht="13.95" hidden="false" customHeight="false" outlineLevel="0" collapsed="false">
      <c r="A100" s="93" t="n">
        <f aca="false">+A$88</f>
        <v>4009350</v>
      </c>
      <c r="B100" s="94" t="n">
        <f aca="false">+B$88</f>
        <v>41170</v>
      </c>
      <c r="C100" s="69" t="s">
        <v>222</v>
      </c>
      <c r="D100" s="103" t="e">
        <f aca="false">IF(C100="","",VLOOKUP(C100,,2,FALSE()))</f>
        <v>#VALUE!</v>
      </c>
      <c r="E100" s="69" t="n">
        <v>2</v>
      </c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3"/>
      <c r="U100" s="3"/>
      <c r="Z100" s="14" t="n">
        <v>247</v>
      </c>
    </row>
    <row r="101" customFormat="false" ht="13.95" hidden="false" customHeight="false" outlineLevel="0" collapsed="false">
      <c r="A101" s="93" t="n">
        <f aca="false">+A$88</f>
        <v>4009350</v>
      </c>
      <c r="B101" s="94" t="n">
        <f aca="false">+B$88</f>
        <v>41170</v>
      </c>
      <c r="C101" s="69" t="s">
        <v>223</v>
      </c>
      <c r="D101" s="103" t="e">
        <f aca="false">IF(C101="","",VLOOKUP(C101,,2,FALSE()))</f>
        <v>#VALUE!</v>
      </c>
      <c r="E101" s="69"/>
      <c r="F101" s="69"/>
      <c r="G101" s="69" t="n">
        <v>10</v>
      </c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3"/>
      <c r="U101" s="3"/>
      <c r="Z101" s="14" t="n">
        <v>248</v>
      </c>
    </row>
    <row r="102" customFormat="false" ht="13.95" hidden="false" customHeight="false" outlineLevel="0" collapsed="false">
      <c r="A102" s="93" t="n">
        <f aca="false">+A$88</f>
        <v>4009350</v>
      </c>
      <c r="B102" s="94" t="n">
        <f aca="false">+B$88</f>
        <v>41170</v>
      </c>
      <c r="C102" s="69" t="s">
        <v>224</v>
      </c>
      <c r="D102" s="103" t="e">
        <f aca="false">IF(C102="","",VLOOKUP(C102,,2,FALSE()))</f>
        <v>#VALUE!</v>
      </c>
      <c r="E102" s="69" t="n">
        <v>22</v>
      </c>
      <c r="F102" s="69"/>
      <c r="G102" s="69" t="n">
        <v>32</v>
      </c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3"/>
      <c r="U102" s="3"/>
      <c r="Z102" s="14" t="n">
        <v>249</v>
      </c>
    </row>
    <row r="103" customFormat="false" ht="13.95" hidden="false" customHeight="false" outlineLevel="0" collapsed="false">
      <c r="A103" s="93" t="n">
        <f aca="false">+A$88</f>
        <v>4009350</v>
      </c>
      <c r="B103" s="94" t="n">
        <f aca="false">+B$88</f>
        <v>41170</v>
      </c>
      <c r="C103" s="69" t="s">
        <v>225</v>
      </c>
      <c r="D103" s="103" t="e">
        <f aca="false">IF(C103="","",VLOOKUP(C103,,2,FALSE()))</f>
        <v>#VALUE!</v>
      </c>
      <c r="E103" s="69" t="n">
        <v>42</v>
      </c>
      <c r="F103" s="69"/>
      <c r="G103" s="69" t="n">
        <v>10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3"/>
      <c r="U103" s="3"/>
      <c r="Z103" s="14" t="n">
        <v>250</v>
      </c>
    </row>
    <row r="104" customFormat="false" ht="13.95" hidden="false" customHeight="false" outlineLevel="0" collapsed="false">
      <c r="A104" s="93" t="n">
        <f aca="false">+A$88</f>
        <v>4009350</v>
      </c>
      <c r="B104" s="94" t="n">
        <f aca="false">+B$88</f>
        <v>41170</v>
      </c>
      <c r="C104" s="69" t="s">
        <v>226</v>
      </c>
      <c r="D104" s="103" t="e">
        <f aca="false">IF(C104="","",VLOOKUP(C104,,2,FALSE()))</f>
        <v>#VALUE!</v>
      </c>
      <c r="E104" s="69" t="n">
        <v>1</v>
      </c>
      <c r="F104" s="69"/>
      <c r="G104" s="69" t="n">
        <v>1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3"/>
      <c r="U104" s="3"/>
      <c r="Z104" s="14" t="n">
        <v>252</v>
      </c>
    </row>
    <row r="105" customFormat="false" ht="13.95" hidden="false" customHeight="false" outlineLevel="0" collapsed="false">
      <c r="A105" s="93" t="n">
        <f aca="false">+A$88</f>
        <v>4009350</v>
      </c>
      <c r="B105" s="94" t="n">
        <f aca="false">+B$88</f>
        <v>41170</v>
      </c>
      <c r="C105" s="69" t="s">
        <v>227</v>
      </c>
      <c r="D105" s="103" t="e">
        <f aca="false">IF(C105="","",VLOOKUP(C105,,2,FALSE()))</f>
        <v>#VALUE!</v>
      </c>
      <c r="E105" s="69" t="n">
        <v>21</v>
      </c>
      <c r="F105" s="69" t="n">
        <v>1</v>
      </c>
      <c r="G105" s="69" t="n">
        <v>12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3"/>
      <c r="U105" s="3"/>
      <c r="Z105" s="14" t="n">
        <v>253</v>
      </c>
    </row>
    <row r="106" customFormat="false" ht="13.95" hidden="false" customHeight="false" outlineLevel="0" collapsed="false">
      <c r="A106" s="93" t="n">
        <f aca="false">+A$88</f>
        <v>4009350</v>
      </c>
      <c r="B106" s="94" t="n">
        <f aca="false">+B$88</f>
        <v>41170</v>
      </c>
      <c r="C106" s="69" t="s">
        <v>228</v>
      </c>
      <c r="D106" s="103" t="e">
        <f aca="false">IF(C106="","",VLOOKUP(C106,,2,FALSE()))</f>
        <v>#VALUE!</v>
      </c>
      <c r="E106" s="69" t="n">
        <v>27</v>
      </c>
      <c r="F106" s="69" t="n">
        <v>1</v>
      </c>
      <c r="G106" s="69" t="n">
        <v>47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3"/>
      <c r="U106" s="3"/>
      <c r="Z106" s="14" t="n">
        <v>254</v>
      </c>
    </row>
    <row r="107" customFormat="false" ht="13.95" hidden="false" customHeight="false" outlineLevel="0" collapsed="false">
      <c r="A107" s="93" t="n">
        <f aca="false">+A$88</f>
        <v>4009350</v>
      </c>
      <c r="B107" s="94" t="n">
        <f aca="false">+B$88</f>
        <v>41170</v>
      </c>
      <c r="C107" s="69" t="s">
        <v>229</v>
      </c>
      <c r="D107" s="103" t="e">
        <f aca="false">IF(C107="","",VLOOKUP(C107,,2,FALSE()))</f>
        <v>#VALUE!</v>
      </c>
      <c r="E107" s="69"/>
      <c r="F107" s="69" t="n">
        <v>4</v>
      </c>
      <c r="G107" s="69" t="n">
        <v>7</v>
      </c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3"/>
      <c r="U107" s="3"/>
      <c r="Z107" s="14" t="n">
        <v>255</v>
      </c>
    </row>
    <row r="108" customFormat="false" ht="13.95" hidden="false" customHeight="false" outlineLevel="0" collapsed="false">
      <c r="A108" s="93" t="n">
        <f aca="false">+A$88</f>
        <v>4009350</v>
      </c>
      <c r="B108" s="94" t="n">
        <f aca="false">+B$88</f>
        <v>41170</v>
      </c>
      <c r="C108" s="69" t="s">
        <v>230</v>
      </c>
      <c r="D108" s="103" t="e">
        <f aca="false">IF(C108="","",VLOOKUP(C108,,2,FALSE()))</f>
        <v>#VALUE!</v>
      </c>
      <c r="E108" s="69" t="n">
        <v>3</v>
      </c>
      <c r="F108" s="69" t="n">
        <v>6</v>
      </c>
      <c r="G108" s="69" t="n">
        <v>3</v>
      </c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3"/>
      <c r="U108" s="3"/>
      <c r="Z108" s="14" t="n">
        <v>256</v>
      </c>
    </row>
    <row r="109" customFormat="false" ht="13.95" hidden="false" customHeight="false" outlineLevel="0" collapsed="false">
      <c r="A109" s="93" t="n">
        <f aca="false">+A$88</f>
        <v>4009350</v>
      </c>
      <c r="B109" s="94" t="n">
        <f aca="false">+B$88</f>
        <v>41170</v>
      </c>
      <c r="C109" s="69" t="s">
        <v>231</v>
      </c>
      <c r="D109" s="103" t="e">
        <f aca="false">IF(C109="","",VLOOKUP(C109,,2,FALSE()))</f>
        <v>#VALUE!</v>
      </c>
      <c r="E109" s="69" t="n">
        <v>1</v>
      </c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3"/>
      <c r="U109" s="3"/>
      <c r="Z109" s="14" t="n">
        <v>257</v>
      </c>
    </row>
    <row r="110" customFormat="false" ht="13.95" hidden="false" customHeight="false" outlineLevel="0" collapsed="false">
      <c r="A110" s="93" t="n">
        <f aca="false">+A$88</f>
        <v>4009350</v>
      </c>
      <c r="B110" s="94" t="n">
        <f aca="false">+B$88</f>
        <v>41170</v>
      </c>
      <c r="C110" s="69" t="s">
        <v>232</v>
      </c>
      <c r="D110" s="103" t="e">
        <f aca="false">IF(C110="","",VLOOKUP(C110,,2,FALSE()))</f>
        <v>#VALUE!</v>
      </c>
      <c r="E110" s="69" t="n">
        <v>13</v>
      </c>
      <c r="F110" s="69"/>
      <c r="G110" s="69" t="n">
        <v>5</v>
      </c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3"/>
      <c r="U110" s="3"/>
      <c r="Z110" s="14" t="n">
        <v>258</v>
      </c>
    </row>
    <row r="111" customFormat="false" ht="13.95" hidden="false" customHeight="false" outlineLevel="0" collapsed="false">
      <c r="A111" s="93" t="n">
        <f aca="false">+A$88</f>
        <v>4009350</v>
      </c>
      <c r="B111" s="94" t="n">
        <f aca="false">+B$88</f>
        <v>41170</v>
      </c>
      <c r="C111" s="69" t="s">
        <v>233</v>
      </c>
      <c r="D111" s="103" t="e">
        <f aca="false">IF(C111="","",VLOOKUP(C111,,2,FALSE()))</f>
        <v>#VALUE!</v>
      </c>
      <c r="E111" s="69" t="n">
        <v>16</v>
      </c>
      <c r="F111" s="69" t="n">
        <v>99</v>
      </c>
      <c r="G111" s="69" t="n">
        <v>16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3"/>
      <c r="U111" s="3"/>
      <c r="Z111" s="14" t="n">
        <v>259</v>
      </c>
    </row>
    <row r="112" customFormat="false" ht="13.95" hidden="false" customHeight="false" outlineLevel="0" collapsed="false">
      <c r="A112" s="93" t="n">
        <f aca="false">+A$88</f>
        <v>4009350</v>
      </c>
      <c r="B112" s="94" t="n">
        <f aca="false">+B$88</f>
        <v>41170</v>
      </c>
      <c r="C112" s="69" t="s">
        <v>234</v>
      </c>
      <c r="D112" s="103" t="e">
        <f aca="false">IF(C112="","",VLOOKUP(C112,,2,FALSE()))</f>
        <v>#VALUE!</v>
      </c>
      <c r="E112" s="69" t="n">
        <v>1</v>
      </c>
      <c r="F112" s="69"/>
      <c r="G112" s="69" t="n">
        <v>3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3"/>
      <c r="U112" s="3"/>
      <c r="Z112" s="14" t="n">
        <v>260</v>
      </c>
    </row>
    <row r="113" customFormat="false" ht="13.95" hidden="false" customHeight="false" outlineLevel="0" collapsed="false">
      <c r="A113" s="93" t="n">
        <f aca="false">+A$88</f>
        <v>4009350</v>
      </c>
      <c r="B113" s="94" t="n">
        <f aca="false">+B$88</f>
        <v>41170</v>
      </c>
      <c r="C113" s="69" t="s">
        <v>235</v>
      </c>
      <c r="D113" s="103" t="e">
        <f aca="false">IF(C113="","",VLOOKUP(C113,,2,FALSE()))</f>
        <v>#VALUE!</v>
      </c>
      <c r="E113" s="69"/>
      <c r="F113" s="69"/>
      <c r="G113" s="69" t="n">
        <v>1</v>
      </c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3"/>
      <c r="U113" s="3"/>
      <c r="Z113" s="14" t="n">
        <v>263</v>
      </c>
    </row>
    <row r="114" customFormat="false" ht="13.95" hidden="false" customHeight="false" outlineLevel="0" collapsed="false">
      <c r="A114" s="93" t="n">
        <f aca="false">+A$88</f>
        <v>4009350</v>
      </c>
      <c r="B114" s="94" t="n">
        <f aca="false">+B$88</f>
        <v>41170</v>
      </c>
      <c r="C114" s="69" t="s">
        <v>236</v>
      </c>
      <c r="D114" s="103" t="e">
        <f aca="false">IF(C114="","",VLOOKUP(C114,,2,FALSE()))</f>
        <v>#VALUE!</v>
      </c>
      <c r="E114" s="69" t="n">
        <v>2</v>
      </c>
      <c r="F114" s="69"/>
      <c r="G114" s="69" t="n">
        <v>2</v>
      </c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3"/>
      <c r="U114" s="3"/>
      <c r="Z114" s="14" t="n">
        <v>264</v>
      </c>
    </row>
    <row r="115" customFormat="false" ht="13.95" hidden="false" customHeight="false" outlineLevel="0" collapsed="false">
      <c r="A115" s="93" t="n">
        <f aca="false">+A$88</f>
        <v>4009350</v>
      </c>
      <c r="B115" s="94" t="n">
        <f aca="false">+B$88</f>
        <v>41170</v>
      </c>
      <c r="C115" s="69" t="s">
        <v>237</v>
      </c>
      <c r="D115" s="103" t="e">
        <f aca="false">IF(C115="","",VLOOKUP(C115,,2,FALSE()))</f>
        <v>#VALUE!</v>
      </c>
      <c r="E115" s="69" t="n">
        <v>19</v>
      </c>
      <c r="F115" s="69" t="n">
        <v>3</v>
      </c>
      <c r="G115" s="69" t="n">
        <v>136</v>
      </c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3"/>
      <c r="U115" s="3"/>
      <c r="Z115" s="14" t="n">
        <v>265</v>
      </c>
    </row>
    <row r="116" customFormat="false" ht="13.95" hidden="false" customHeight="false" outlineLevel="0" collapsed="false">
      <c r="A116" s="93" t="n">
        <f aca="false">+A$88</f>
        <v>4009350</v>
      </c>
      <c r="B116" s="94" t="n">
        <f aca="false">+B$88</f>
        <v>41170</v>
      </c>
      <c r="C116" s="69" t="s">
        <v>238</v>
      </c>
      <c r="D116" s="103" t="e">
        <f aca="false">IF(C116="","",VLOOKUP(C116,,2,FALSE()))</f>
        <v>#VALUE!</v>
      </c>
      <c r="E116" s="69"/>
      <c r="F116" s="69" t="n">
        <v>21</v>
      </c>
      <c r="G116" s="69" t="n">
        <v>4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"/>
      <c r="U116" s="3"/>
      <c r="Z116" s="14" t="n">
        <v>266</v>
      </c>
    </row>
    <row r="117" customFormat="false" ht="13.95" hidden="false" customHeight="false" outlineLevel="0" collapsed="false">
      <c r="A117" s="93" t="n">
        <f aca="false">+A$88</f>
        <v>4009350</v>
      </c>
      <c r="B117" s="94" t="n">
        <f aca="false">+B$88</f>
        <v>41170</v>
      </c>
      <c r="C117" s="69" t="s">
        <v>239</v>
      </c>
      <c r="D117" s="103" t="e">
        <f aca="false">IF(C117="","",VLOOKUP(C117,,2,FALSE()))</f>
        <v>#VALUE!</v>
      </c>
      <c r="E117" s="69" t="n">
        <v>3</v>
      </c>
      <c r="F117" s="69" t="n">
        <v>3</v>
      </c>
      <c r="G117" s="69" t="n">
        <v>4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3"/>
      <c r="U117" s="3"/>
      <c r="Z117" s="14" t="n">
        <v>267</v>
      </c>
    </row>
    <row r="118" customFormat="false" ht="13.95" hidden="false" customHeight="false" outlineLevel="0" collapsed="false">
      <c r="A118" s="93" t="n">
        <f aca="false">+A$88</f>
        <v>4009350</v>
      </c>
      <c r="B118" s="94" t="n">
        <f aca="false">+B$88</f>
        <v>41170</v>
      </c>
      <c r="C118" s="69" t="s">
        <v>240</v>
      </c>
      <c r="D118" s="103" t="e">
        <f aca="false">IF(C118="","",VLOOKUP(C118,,2,FALSE()))</f>
        <v>#VALUE!</v>
      </c>
      <c r="E118" s="69"/>
      <c r="F118" s="69" t="n">
        <v>43</v>
      </c>
      <c r="G118" s="69" t="n">
        <v>9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3"/>
      <c r="U118" s="3"/>
      <c r="Z118" s="14" t="n">
        <v>268</v>
      </c>
    </row>
    <row r="119" customFormat="false" ht="13.95" hidden="false" customHeight="false" outlineLevel="0" collapsed="false">
      <c r="A119" s="93" t="n">
        <f aca="false">+A$88</f>
        <v>4009350</v>
      </c>
      <c r="B119" s="94" t="n">
        <f aca="false">+B$88</f>
        <v>41170</v>
      </c>
      <c r="C119" s="69" t="s">
        <v>241</v>
      </c>
      <c r="D119" s="103" t="e">
        <f aca="false">IF(C119="","",VLOOKUP(C119,,2,FALSE()))</f>
        <v>#VALUE!</v>
      </c>
      <c r="E119" s="69"/>
      <c r="F119" s="69" t="n">
        <v>3</v>
      </c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"/>
      <c r="U119" s="3"/>
      <c r="Z119" s="14" t="n">
        <v>269</v>
      </c>
    </row>
    <row r="120" customFormat="false" ht="13.95" hidden="false" customHeight="false" outlineLevel="0" collapsed="false">
      <c r="A120" s="93" t="n">
        <f aca="false">+A$88</f>
        <v>4009350</v>
      </c>
      <c r="B120" s="94" t="n">
        <f aca="false">+B$88</f>
        <v>41170</v>
      </c>
      <c r="C120" s="69" t="s">
        <v>242</v>
      </c>
      <c r="D120" s="103" t="e">
        <f aca="false">IF(C120="","",VLOOKUP(C120,,2,FALSE()))</f>
        <v>#VALUE!</v>
      </c>
      <c r="E120" s="69" t="n">
        <v>598</v>
      </c>
      <c r="F120" s="69" t="n">
        <v>8</v>
      </c>
      <c r="G120" s="69" t="n">
        <v>139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"/>
      <c r="U120" s="3"/>
      <c r="Z120" s="14" t="n">
        <v>270</v>
      </c>
    </row>
    <row r="121" customFormat="false" ht="13.95" hidden="false" customHeight="false" outlineLevel="0" collapsed="false">
      <c r="A121" s="93" t="n">
        <f aca="false">+A$88</f>
        <v>4009350</v>
      </c>
      <c r="B121" s="94" t="n">
        <f aca="false">+B$88</f>
        <v>41170</v>
      </c>
      <c r="C121" s="69" t="s">
        <v>243</v>
      </c>
      <c r="D121" s="103" t="e">
        <f aca="false">IF(C121="","",VLOOKUP(C121,,2,FALSE()))</f>
        <v>#VALUE!</v>
      </c>
      <c r="E121" s="69" t="n">
        <v>50</v>
      </c>
      <c r="F121" s="69" t="n">
        <v>8</v>
      </c>
      <c r="G121" s="69" t="n">
        <v>33</v>
      </c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3"/>
      <c r="U121" s="3"/>
      <c r="Z121" s="14" t="n">
        <v>271</v>
      </c>
    </row>
    <row r="122" customFormat="false" ht="13.95" hidden="false" customHeight="false" outlineLevel="0" collapsed="false">
      <c r="A122" s="93" t="n">
        <f aca="false">+A$88</f>
        <v>4009350</v>
      </c>
      <c r="B122" s="94" t="n">
        <f aca="false">+B$88</f>
        <v>41170</v>
      </c>
      <c r="C122" s="69" t="s">
        <v>244</v>
      </c>
      <c r="D122" s="103" t="e">
        <f aca="false">IF(C122="","",VLOOKUP(C122,,2,FALSE()))</f>
        <v>#VALUE!</v>
      </c>
      <c r="E122" s="69" t="n">
        <v>33</v>
      </c>
      <c r="F122" s="69"/>
      <c r="G122" s="69" t="n">
        <v>10</v>
      </c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3"/>
      <c r="U122" s="3"/>
      <c r="Z122" s="14" t="n">
        <v>272</v>
      </c>
    </row>
    <row r="123" customFormat="false" ht="13.95" hidden="false" customHeight="false" outlineLevel="0" collapsed="false">
      <c r="A123" s="93" t="n">
        <f aca="false">+A$88</f>
        <v>4009350</v>
      </c>
      <c r="B123" s="94" t="n">
        <f aca="false">+B$88</f>
        <v>41170</v>
      </c>
      <c r="C123" s="69" t="s">
        <v>245</v>
      </c>
      <c r="D123" s="103" t="e">
        <f aca="false">IF(C123="","",VLOOKUP(C123,,2,FALSE()))</f>
        <v>#VALUE!</v>
      </c>
      <c r="E123" s="69" t="n">
        <v>11</v>
      </c>
      <c r="F123" s="69" t="n">
        <v>58</v>
      </c>
      <c r="G123" s="69" t="n">
        <v>75</v>
      </c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3"/>
      <c r="U123" s="3"/>
      <c r="Z123" s="14" t="n">
        <v>277</v>
      </c>
    </row>
    <row r="124" customFormat="false" ht="13.95" hidden="false" customHeight="false" outlineLevel="0" collapsed="false">
      <c r="A124" s="93" t="n">
        <f aca="false">+A$88</f>
        <v>4009350</v>
      </c>
      <c r="B124" s="94" t="n">
        <f aca="false">+B$88</f>
        <v>41170</v>
      </c>
      <c r="C124" s="69" t="s">
        <v>246</v>
      </c>
      <c r="D124" s="103" t="e">
        <f aca="false">IF(C124="","",VLOOKUP(C124,,2,FALSE()))</f>
        <v>#VALUE!</v>
      </c>
      <c r="E124" s="69" t="n">
        <v>16</v>
      </c>
      <c r="F124" s="69" t="n">
        <v>9</v>
      </c>
      <c r="G124" s="69" t="n">
        <v>49</v>
      </c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3"/>
      <c r="U124" s="3"/>
      <c r="Z124" s="14" t="n">
        <v>278</v>
      </c>
    </row>
    <row r="125" customFormat="false" ht="13.95" hidden="false" customHeight="false" outlineLevel="0" collapsed="false">
      <c r="A125" s="93" t="n">
        <f aca="false">+A$88</f>
        <v>4009350</v>
      </c>
      <c r="B125" s="94" t="n">
        <f aca="false">+B$88</f>
        <v>41170</v>
      </c>
      <c r="C125" s="69" t="s">
        <v>247</v>
      </c>
      <c r="D125" s="103" t="e">
        <f aca="false">IF(C125="","",VLOOKUP(C125,,2,FALSE()))</f>
        <v>#VALUE!</v>
      </c>
      <c r="E125" s="69" t="n">
        <v>9</v>
      </c>
      <c r="F125" s="69" t="n">
        <v>6</v>
      </c>
      <c r="G125" s="69" t="n">
        <v>12</v>
      </c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3"/>
      <c r="U125" s="3"/>
      <c r="Z125" s="14" t="n">
        <v>279</v>
      </c>
    </row>
    <row r="126" customFormat="false" ht="13.95" hidden="false" customHeight="false" outlineLevel="0" collapsed="false">
      <c r="A126" s="93" t="n">
        <f aca="false">+A$88</f>
        <v>4009350</v>
      </c>
      <c r="B126" s="94" t="n">
        <f aca="false">+B$88</f>
        <v>41170</v>
      </c>
      <c r="C126" s="69" t="s">
        <v>248</v>
      </c>
      <c r="D126" s="103" t="e">
        <f aca="false">IF(C126="","",VLOOKUP(C126,,2,FALSE()))</f>
        <v>#VALUE!</v>
      </c>
      <c r="E126" s="69" t="n">
        <v>8</v>
      </c>
      <c r="F126" s="69" t="n">
        <v>15</v>
      </c>
      <c r="G126" s="69" t="n">
        <v>13</v>
      </c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3"/>
      <c r="U126" s="3"/>
      <c r="Z126" s="14" t="n">
        <v>280</v>
      </c>
    </row>
    <row r="127" customFormat="false" ht="13.95" hidden="false" customHeight="false" outlineLevel="0" collapsed="false">
      <c r="A127" s="93" t="n">
        <f aca="false">+A$88</f>
        <v>4009350</v>
      </c>
      <c r="B127" s="94" t="n">
        <f aca="false">+B$88</f>
        <v>41170</v>
      </c>
      <c r="C127" s="69" t="s">
        <v>249</v>
      </c>
      <c r="D127" s="103" t="e">
        <f aca="false">IF(C127="","",VLOOKUP(C127,,2,FALSE()))</f>
        <v>#VALUE!</v>
      </c>
      <c r="E127" s="69" t="n">
        <v>14</v>
      </c>
      <c r="F127" s="69" t="n">
        <v>2</v>
      </c>
      <c r="G127" s="69" t="n">
        <v>6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3"/>
      <c r="U127" s="3"/>
      <c r="Z127" s="14" t="n">
        <v>281</v>
      </c>
    </row>
    <row r="128" customFormat="false" ht="13.95" hidden="false" customHeight="false" outlineLevel="0" collapsed="false">
      <c r="A128" s="93" t="n">
        <f aca="false">+A$88</f>
        <v>4009350</v>
      </c>
      <c r="B128" s="94" t="n">
        <f aca="false">+B$88</f>
        <v>41170</v>
      </c>
      <c r="C128" s="69" t="s">
        <v>250</v>
      </c>
      <c r="D128" s="103" t="e">
        <f aca="false">IF(C128="","",VLOOKUP(C128,,2,FALSE()))</f>
        <v>#VALUE!</v>
      </c>
      <c r="E128" s="69" t="n">
        <v>2</v>
      </c>
      <c r="F128" s="69" t="n">
        <v>6</v>
      </c>
      <c r="G128" s="69" t="n">
        <v>1</v>
      </c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3"/>
      <c r="U128" s="3"/>
      <c r="Z128" s="14" t="n">
        <v>282</v>
      </c>
    </row>
    <row r="129" customFormat="false" ht="13.95" hidden="false" customHeight="false" outlineLevel="0" collapsed="false">
      <c r="A129" s="93" t="n">
        <f aca="false">+A$88</f>
        <v>4009350</v>
      </c>
      <c r="B129" s="94" t="n">
        <f aca="false">+B$88</f>
        <v>41170</v>
      </c>
      <c r="C129" s="69" t="s">
        <v>251</v>
      </c>
      <c r="D129" s="103" t="e">
        <f aca="false">IF(C129="","",VLOOKUP(C129,,2,FALSE()))</f>
        <v>#VALUE!</v>
      </c>
      <c r="E129" s="69" t="n">
        <v>1</v>
      </c>
      <c r="F129" s="69" t="n">
        <v>6</v>
      </c>
      <c r="G129" s="69" t="n">
        <v>2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3"/>
      <c r="U129" s="3"/>
      <c r="Z129" s="14" t="n">
        <v>283</v>
      </c>
    </row>
    <row r="130" customFormat="false" ht="13.95" hidden="false" customHeight="false" outlineLevel="0" collapsed="false">
      <c r="A130" s="93" t="n">
        <f aca="false">+A$88</f>
        <v>4009350</v>
      </c>
      <c r="B130" s="94" t="n">
        <f aca="false">+B$88</f>
        <v>41170</v>
      </c>
      <c r="C130" s="69" t="s">
        <v>252</v>
      </c>
      <c r="D130" s="103" t="e">
        <f aca="false">IF(C130="","",VLOOKUP(C130,,2,FALSE()))</f>
        <v>#VALUE!</v>
      </c>
      <c r="E130" s="69"/>
      <c r="F130" s="69"/>
      <c r="G130" s="69" t="n">
        <v>1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3"/>
      <c r="U130" s="3"/>
      <c r="Z130" s="14" t="n">
        <v>284</v>
      </c>
    </row>
    <row r="131" customFormat="false" ht="13.95" hidden="false" customHeight="false" outlineLevel="0" collapsed="false">
      <c r="A131" s="93" t="n">
        <f aca="false">+A$88</f>
        <v>4009350</v>
      </c>
      <c r="B131" s="94" t="n">
        <f aca="false">+B$88</f>
        <v>41170</v>
      </c>
      <c r="C131" s="69" t="s">
        <v>253</v>
      </c>
      <c r="D131" s="103" t="e">
        <f aca="false">IF(C131="","",VLOOKUP(C131,,2,FALSE()))</f>
        <v>#VALUE!</v>
      </c>
      <c r="E131" s="69"/>
      <c r="F131" s="69" t="n">
        <v>1</v>
      </c>
      <c r="G131" s="69" t="n">
        <v>6</v>
      </c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3"/>
      <c r="U131" s="3"/>
      <c r="Z131" s="14" t="n">
        <v>285</v>
      </c>
    </row>
    <row r="132" customFormat="false" ht="13.95" hidden="false" customHeight="false" outlineLevel="0" collapsed="false">
      <c r="A132" s="93" t="n">
        <f aca="false">+A$88</f>
        <v>4009350</v>
      </c>
      <c r="B132" s="94" t="n">
        <f aca="false">+B$88</f>
        <v>41170</v>
      </c>
      <c r="C132" s="69" t="s">
        <v>254</v>
      </c>
      <c r="D132" s="103" t="e">
        <f aca="false">IF(C132="","",VLOOKUP(C132,,2,FALSE()))</f>
        <v>#VALUE!</v>
      </c>
      <c r="E132" s="69" t="n">
        <v>3</v>
      </c>
      <c r="F132" s="69" t="n">
        <v>5</v>
      </c>
      <c r="G132" s="69" t="n">
        <v>20</v>
      </c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3"/>
      <c r="U132" s="3"/>
      <c r="Z132" s="14" t="n">
        <v>287</v>
      </c>
    </row>
    <row r="133" customFormat="false" ht="13.95" hidden="false" customHeight="false" outlineLevel="0" collapsed="false">
      <c r="A133" s="93" t="n">
        <f aca="false">+A$88</f>
        <v>4009350</v>
      </c>
      <c r="B133" s="94" t="n">
        <f aca="false">+B$88</f>
        <v>41170</v>
      </c>
      <c r="C133" s="69" t="s">
        <v>255</v>
      </c>
      <c r="D133" s="103" t="e">
        <f aca="false">IF(C133="","",VLOOKUP(C133,,2,FALSE()))</f>
        <v>#VALUE!</v>
      </c>
      <c r="E133" s="69" t="n">
        <v>676</v>
      </c>
      <c r="F133" s="69" t="n">
        <v>63</v>
      </c>
      <c r="G133" s="69" t="n">
        <v>345</v>
      </c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3"/>
      <c r="U133" s="3"/>
      <c r="Z133" s="14" t="n">
        <v>288</v>
      </c>
    </row>
    <row r="134" customFormat="false" ht="13.95" hidden="false" customHeight="false" outlineLevel="0" collapsed="false">
      <c r="A134" s="93" t="n">
        <f aca="false">+A$88</f>
        <v>4009350</v>
      </c>
      <c r="B134" s="94" t="n">
        <f aca="false">+B$88</f>
        <v>41170</v>
      </c>
      <c r="C134" s="69" t="s">
        <v>256</v>
      </c>
      <c r="D134" s="103" t="e">
        <f aca="false">IF(C134="","",VLOOKUP(C134,,2,FALSE()))</f>
        <v>#VALUE!</v>
      </c>
      <c r="E134" s="69"/>
      <c r="F134" s="69"/>
      <c r="G134" s="69" t="n">
        <v>3</v>
      </c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3"/>
      <c r="U134" s="3"/>
      <c r="Z134" s="14" t="n">
        <v>289</v>
      </c>
    </row>
    <row r="135" customFormat="false" ht="13.95" hidden="false" customHeight="false" outlineLevel="0" collapsed="false">
      <c r="A135" s="93" t="n">
        <f aca="false">+A$88</f>
        <v>4009350</v>
      </c>
      <c r="B135" s="94" t="n">
        <f aca="false">+B$88</f>
        <v>41170</v>
      </c>
      <c r="C135" s="69" t="s">
        <v>257</v>
      </c>
      <c r="D135" s="103" t="e">
        <f aca="false">IF(C135="","",VLOOKUP(C135,,2,FALSE()))</f>
        <v>#VALUE!</v>
      </c>
      <c r="E135" s="69"/>
      <c r="F135" s="69"/>
      <c r="G135" s="69" t="n">
        <v>4</v>
      </c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3"/>
      <c r="U135" s="3"/>
      <c r="Z135" s="14" t="n">
        <v>290</v>
      </c>
    </row>
    <row r="136" customFormat="false" ht="13.95" hidden="false" customHeight="false" outlineLevel="0" collapsed="false">
      <c r="A136" s="93" t="n">
        <f aca="false">+A$88</f>
        <v>4009350</v>
      </c>
      <c r="B136" s="94" t="n">
        <f aca="false">+B$88</f>
        <v>41170</v>
      </c>
      <c r="C136" s="69" t="s">
        <v>258</v>
      </c>
      <c r="D136" s="103" t="e">
        <f aca="false">IF(C136="","",VLOOKUP(C136,,2,FALSE()))</f>
        <v>#VALUE!</v>
      </c>
      <c r="E136" s="69" t="n">
        <v>25</v>
      </c>
      <c r="F136" s="69" t="n">
        <v>12</v>
      </c>
      <c r="G136" s="69" t="n">
        <v>12</v>
      </c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"/>
      <c r="U136" s="3"/>
      <c r="Z136" s="14" t="n">
        <v>291</v>
      </c>
    </row>
    <row r="137" customFormat="false" ht="13.95" hidden="false" customHeight="false" outlineLevel="0" collapsed="false">
      <c r="A137" s="93" t="n">
        <f aca="false">+A$88</f>
        <v>4009350</v>
      </c>
      <c r="B137" s="94" t="n">
        <f aca="false">+B$88</f>
        <v>41170</v>
      </c>
      <c r="C137" s="69" t="s">
        <v>259</v>
      </c>
      <c r="D137" s="103" t="e">
        <f aca="false">IF(C137="","",VLOOKUP(C137,,2,FALSE()))</f>
        <v>#VALUE!</v>
      </c>
      <c r="E137" s="69" t="n">
        <v>2</v>
      </c>
      <c r="F137" s="69"/>
      <c r="G137" s="69" t="n">
        <v>5</v>
      </c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3"/>
      <c r="U137" s="3"/>
      <c r="Z137" s="14" t="n">
        <v>292</v>
      </c>
    </row>
    <row r="138" customFormat="false" ht="13.95" hidden="false" customHeight="false" outlineLevel="0" collapsed="false">
      <c r="A138" s="93" t="n">
        <f aca="false">+A$88</f>
        <v>4009350</v>
      </c>
      <c r="B138" s="94" t="n">
        <f aca="false">+B$88</f>
        <v>41170</v>
      </c>
      <c r="C138" s="69" t="s">
        <v>260</v>
      </c>
      <c r="D138" s="103" t="e">
        <f aca="false">IF(C138="","",VLOOKUP(C138,,2,FALSE()))</f>
        <v>#VALUE!</v>
      </c>
      <c r="E138" s="69"/>
      <c r="F138" s="69" t="n">
        <v>2</v>
      </c>
      <c r="G138" s="69" t="n">
        <v>74</v>
      </c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3"/>
      <c r="U138" s="3"/>
      <c r="Z138" s="14" t="n">
        <v>294</v>
      </c>
    </row>
    <row r="139" customFormat="false" ht="13.95" hidden="false" customHeight="false" outlineLevel="0" collapsed="false">
      <c r="A139" s="93" t="n">
        <f aca="false">+A$88</f>
        <v>4009350</v>
      </c>
      <c r="B139" s="94" t="n">
        <f aca="false">+B$88</f>
        <v>41170</v>
      </c>
      <c r="C139" s="69" t="s">
        <v>261</v>
      </c>
      <c r="D139" s="103" t="e">
        <f aca="false">IF(C139="","",VLOOKUP(C139,,2,FALSE()))</f>
        <v>#VALUE!</v>
      </c>
      <c r="E139" s="69" t="n">
        <v>3</v>
      </c>
      <c r="F139" s="69"/>
      <c r="G139" s="69" t="n">
        <v>9</v>
      </c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3"/>
      <c r="U139" s="3"/>
      <c r="Z139" s="14" t="n">
        <v>295</v>
      </c>
    </row>
    <row r="140" customFormat="false" ht="13.95" hidden="false" customHeight="false" outlineLevel="0" collapsed="false">
      <c r="A140" s="93" t="n">
        <f aca="false">+A$88</f>
        <v>4009350</v>
      </c>
      <c r="B140" s="94" t="n">
        <f aca="false">+B$88</f>
        <v>41170</v>
      </c>
      <c r="C140" s="69" t="s">
        <v>262</v>
      </c>
      <c r="D140" s="103" t="e">
        <f aca="false">IF(C140="","",VLOOKUP(C140,,2,FALSE()))</f>
        <v>#VALUE!</v>
      </c>
      <c r="E140" s="69" t="n">
        <v>1</v>
      </c>
      <c r="F140" s="69"/>
      <c r="G140" s="69" t="n">
        <v>2</v>
      </c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3"/>
      <c r="U140" s="3"/>
      <c r="Z140" s="14" t="n">
        <v>296</v>
      </c>
    </row>
    <row r="141" customFormat="false" ht="13.95" hidden="false" customHeight="false" outlineLevel="0" collapsed="false">
      <c r="A141" s="93" t="n">
        <f aca="false">+A$88</f>
        <v>4009350</v>
      </c>
      <c r="B141" s="94" t="n">
        <f aca="false">+B$88</f>
        <v>41170</v>
      </c>
      <c r="C141" s="69" t="s">
        <v>263</v>
      </c>
      <c r="D141" s="103" t="e">
        <f aca="false">IF(C141="","",VLOOKUP(C141,,2,FALSE()))</f>
        <v>#VALUE!</v>
      </c>
      <c r="E141" s="69" t="n">
        <v>50</v>
      </c>
      <c r="F141" s="69"/>
      <c r="G141" s="69" t="n">
        <v>8</v>
      </c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3"/>
      <c r="U141" s="3"/>
      <c r="Z141" s="14" t="n">
        <v>298</v>
      </c>
    </row>
    <row r="142" customFormat="false" ht="13.95" hidden="false" customHeight="false" outlineLevel="0" collapsed="false">
      <c r="A142" s="93" t="n">
        <f aca="false">+A$88</f>
        <v>4009350</v>
      </c>
      <c r="B142" s="94" t="n">
        <f aca="false">+B$88</f>
        <v>41170</v>
      </c>
      <c r="C142" s="69" t="s">
        <v>264</v>
      </c>
      <c r="D142" s="103" t="e">
        <f aca="false">IF(C142="","",VLOOKUP(C142,,2,FALSE()))</f>
        <v>#VALUE!</v>
      </c>
      <c r="E142" s="69" t="n">
        <v>1</v>
      </c>
      <c r="F142" s="69"/>
      <c r="G142" s="69" t="n">
        <v>2</v>
      </c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3"/>
      <c r="U142" s="3"/>
      <c r="Z142" s="14" t="n">
        <v>299</v>
      </c>
    </row>
    <row r="143" customFormat="false" ht="13.95" hidden="false" customHeight="false" outlineLevel="0" collapsed="false">
      <c r="A143" s="93" t="n">
        <f aca="false">+A$88</f>
        <v>4009350</v>
      </c>
      <c r="B143" s="94" t="n">
        <f aca="false">+B$88</f>
        <v>41170</v>
      </c>
      <c r="C143" s="69" t="s">
        <v>265</v>
      </c>
      <c r="D143" s="103" t="e">
        <f aca="false">IF(C143="","",VLOOKUP(C143,,2,FALSE()))</f>
        <v>#VALUE!</v>
      </c>
      <c r="E143" s="69" t="n">
        <v>9</v>
      </c>
      <c r="F143" s="69" t="n">
        <v>2</v>
      </c>
      <c r="G143" s="69" t="n">
        <v>5</v>
      </c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3"/>
      <c r="U143" s="3"/>
      <c r="Z143" s="14" t="n">
        <v>300</v>
      </c>
    </row>
    <row r="144" customFormat="false" ht="13.95" hidden="false" customHeight="false" outlineLevel="0" collapsed="false">
      <c r="A144" s="93" t="n">
        <f aca="false">+A$88</f>
        <v>4009350</v>
      </c>
      <c r="B144" s="94" t="n">
        <f aca="false">+B$88</f>
        <v>41170</v>
      </c>
      <c r="C144" s="69" t="s">
        <v>266</v>
      </c>
      <c r="D144" s="103" t="e">
        <f aca="false">IF(C144="","",VLOOKUP(C144,,2,FALSE()))</f>
        <v>#VALUE!</v>
      </c>
      <c r="E144" s="69"/>
      <c r="F144" s="69"/>
      <c r="G144" s="69" t="n">
        <v>1</v>
      </c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3"/>
      <c r="U144" s="3"/>
      <c r="Z144" s="14" t="n">
        <v>301</v>
      </c>
    </row>
    <row r="145" customFormat="false" ht="13.95" hidden="false" customHeight="false" outlineLevel="0" collapsed="false">
      <c r="A145" s="93" t="n">
        <f aca="false">+A$88</f>
        <v>4009350</v>
      </c>
      <c r="B145" s="94" t="n">
        <f aca="false">+B$88</f>
        <v>41170</v>
      </c>
      <c r="C145" s="69" t="s">
        <v>267</v>
      </c>
      <c r="D145" s="103" t="e">
        <f aca="false">IF(C145="","",VLOOKUP(C145,,2,FALSE()))</f>
        <v>#VALUE!</v>
      </c>
      <c r="E145" s="69"/>
      <c r="F145" s="69"/>
      <c r="G145" s="69" t="n">
        <v>1</v>
      </c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3"/>
      <c r="U145" s="3"/>
      <c r="Z145" s="14" t="n">
        <v>305</v>
      </c>
    </row>
    <row r="146" customFormat="false" ht="13.95" hidden="false" customHeight="false" outlineLevel="0" collapsed="false">
      <c r="A146" s="93" t="n">
        <f aca="false">+A$88</f>
        <v>4009350</v>
      </c>
      <c r="B146" s="94" t="n">
        <f aca="false">+B$88</f>
        <v>41170</v>
      </c>
      <c r="C146" s="69" t="s">
        <v>268</v>
      </c>
      <c r="D146" s="103" t="e">
        <f aca="false">IF(C146="","",VLOOKUP(C146,,2,FALSE()))</f>
        <v>#VALUE!</v>
      </c>
      <c r="E146" s="69" t="n">
        <v>4</v>
      </c>
      <c r="F146" s="69"/>
      <c r="G146" s="69" t="n">
        <v>1</v>
      </c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3"/>
      <c r="U146" s="3"/>
      <c r="Z146" s="14" t="n">
        <v>306</v>
      </c>
    </row>
    <row r="147" customFormat="false" ht="13.95" hidden="false" customHeight="false" outlineLevel="0" collapsed="false">
      <c r="A147" s="93" t="n">
        <f aca="false">+A$88</f>
        <v>4009350</v>
      </c>
      <c r="B147" s="94" t="n">
        <f aca="false">+B$88</f>
        <v>41170</v>
      </c>
      <c r="C147" s="69" t="s">
        <v>269</v>
      </c>
      <c r="D147" s="103" t="e">
        <f aca="false">IF(C147="","",VLOOKUP(C147,,2,FALSE()))</f>
        <v>#VALUE!</v>
      </c>
      <c r="E147" s="69" t="n">
        <v>99</v>
      </c>
      <c r="F147" s="69" t="n">
        <v>7</v>
      </c>
      <c r="G147" s="69" t="n">
        <v>52</v>
      </c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3"/>
      <c r="U147" s="3"/>
      <c r="Z147" s="14" t="n">
        <v>307</v>
      </c>
    </row>
    <row r="148" customFormat="false" ht="13.95" hidden="false" customHeight="false" outlineLevel="0" collapsed="false">
      <c r="A148" s="93" t="n">
        <f aca="false">+A$88</f>
        <v>4009350</v>
      </c>
      <c r="B148" s="94" t="n">
        <f aca="false">+B$88</f>
        <v>41170</v>
      </c>
      <c r="C148" s="69" t="s">
        <v>270</v>
      </c>
      <c r="D148" s="103" t="e">
        <f aca="false">IF(C148="","",VLOOKUP(C148,,2,FALSE()))</f>
        <v>#VALUE!</v>
      </c>
      <c r="E148" s="69" t="n">
        <v>8</v>
      </c>
      <c r="F148" s="69"/>
      <c r="G148" s="69" t="n">
        <v>6</v>
      </c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3"/>
      <c r="U148" s="3"/>
      <c r="Z148" s="14" t="n">
        <v>308</v>
      </c>
    </row>
    <row r="149" customFormat="false" ht="13.95" hidden="false" customHeight="false" outlineLevel="0" collapsed="false">
      <c r="A149" s="93" t="n">
        <f aca="false">+A$88</f>
        <v>4009350</v>
      </c>
      <c r="B149" s="94" t="n">
        <f aca="false">+B$88</f>
        <v>41170</v>
      </c>
      <c r="C149" s="69" t="s">
        <v>271</v>
      </c>
      <c r="D149" s="103" t="e">
        <f aca="false">IF(C149="","",VLOOKUP(C149,,2,FALSE()))</f>
        <v>#VALUE!</v>
      </c>
      <c r="E149" s="69" t="n">
        <v>2</v>
      </c>
      <c r="F149" s="69"/>
      <c r="G149" s="69" t="n">
        <v>2</v>
      </c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3"/>
      <c r="U149" s="3"/>
      <c r="Z149" s="14" t="n">
        <v>309</v>
      </c>
    </row>
    <row r="150" customFormat="false" ht="13.95" hidden="false" customHeight="false" outlineLevel="0" collapsed="false">
      <c r="A150" s="93" t="n">
        <f aca="false">+A$88</f>
        <v>4009350</v>
      </c>
      <c r="B150" s="94" t="n">
        <f aca="false">+B$88</f>
        <v>41170</v>
      </c>
      <c r="C150" s="69" t="s">
        <v>272</v>
      </c>
      <c r="D150" s="103" t="e">
        <f aca="false">IF(C150="","",VLOOKUP(C150,,2,FALSE()))</f>
        <v>#VALUE!</v>
      </c>
      <c r="E150" s="69" t="n">
        <v>4</v>
      </c>
      <c r="F150" s="69" t="n">
        <v>1</v>
      </c>
      <c r="G150" s="69" t="n">
        <v>24</v>
      </c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3"/>
      <c r="U150" s="3"/>
      <c r="Z150" s="14" t="n">
        <v>311</v>
      </c>
    </row>
    <row r="151" customFormat="false" ht="13.95" hidden="false" customHeight="false" outlineLevel="0" collapsed="false">
      <c r="A151" s="93" t="n">
        <f aca="false">+A$88</f>
        <v>4009350</v>
      </c>
      <c r="B151" s="94" t="n">
        <f aca="false">+B$88</f>
        <v>41170</v>
      </c>
      <c r="C151" s="69" t="s">
        <v>273</v>
      </c>
      <c r="D151" s="103" t="e">
        <f aca="false">IF(C151="","",VLOOKUP(C151,,2,FALSE()))</f>
        <v>#VALUE!</v>
      </c>
      <c r="E151" s="69" t="n">
        <v>19</v>
      </c>
      <c r="F151" s="69" t="n">
        <v>63</v>
      </c>
      <c r="G151" s="69" t="n">
        <v>57</v>
      </c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3"/>
      <c r="U151" s="3"/>
      <c r="Z151" s="14" t="n">
        <v>312</v>
      </c>
    </row>
    <row r="152" customFormat="false" ht="13.95" hidden="false" customHeight="false" outlineLevel="0" collapsed="false">
      <c r="A152" s="93" t="n">
        <f aca="false">+A$88</f>
        <v>4009350</v>
      </c>
      <c r="B152" s="94" t="n">
        <f aca="false">+B$88</f>
        <v>41170</v>
      </c>
      <c r="C152" s="69" t="s">
        <v>274</v>
      </c>
      <c r="D152" s="103" t="e">
        <f aca="false">IF(C152="","",VLOOKUP(C152,,2,FALSE()))</f>
        <v>#VALUE!</v>
      </c>
      <c r="E152" s="69" t="n">
        <v>1</v>
      </c>
      <c r="F152" s="69"/>
      <c r="G152" s="69" t="n">
        <v>5</v>
      </c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3"/>
      <c r="U152" s="3"/>
      <c r="Z152" s="14" t="n">
        <v>313</v>
      </c>
    </row>
    <row r="153" customFormat="false" ht="13.95" hidden="false" customHeight="false" outlineLevel="0" collapsed="false">
      <c r="A153" s="93" t="n">
        <f aca="false">+A$88</f>
        <v>4009350</v>
      </c>
      <c r="B153" s="94" t="n">
        <f aca="false">+B$88</f>
        <v>41170</v>
      </c>
      <c r="C153" s="69" t="s">
        <v>275</v>
      </c>
      <c r="D153" s="103" t="e">
        <f aca="false">IF(C153="","",VLOOKUP(C153,,2,FALSE()))</f>
        <v>#VALUE!</v>
      </c>
      <c r="E153" s="69" t="n">
        <v>1</v>
      </c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3"/>
      <c r="U153" s="3"/>
      <c r="Z153" s="14" t="n">
        <v>314</v>
      </c>
    </row>
    <row r="154" customFormat="false" ht="13.95" hidden="false" customHeight="false" outlineLevel="0" collapsed="false">
      <c r="A154" s="93" t="n">
        <f aca="false">+A$88</f>
        <v>4009350</v>
      </c>
      <c r="B154" s="94" t="n">
        <f aca="false">+B$88</f>
        <v>41170</v>
      </c>
      <c r="C154" s="69" t="s">
        <v>276</v>
      </c>
      <c r="D154" s="103" t="e">
        <f aca="false">IF(C154="","",VLOOKUP(C154,,2,FALSE()))</f>
        <v>#VALUE!</v>
      </c>
      <c r="E154" s="69" t="n">
        <v>63</v>
      </c>
      <c r="F154" s="69" t="n">
        <v>84</v>
      </c>
      <c r="G154" s="69" t="n">
        <v>114</v>
      </c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3"/>
      <c r="U154" s="3"/>
      <c r="Z154" s="14" t="n">
        <v>315</v>
      </c>
    </row>
    <row r="155" customFormat="false" ht="13.95" hidden="false" customHeight="false" outlineLevel="0" collapsed="false">
      <c r="A155" s="93" t="n">
        <f aca="false">+A$88</f>
        <v>4009350</v>
      </c>
      <c r="B155" s="94" t="n">
        <f aca="false">+B$88</f>
        <v>41170</v>
      </c>
      <c r="C155" s="69" t="s">
        <v>277</v>
      </c>
      <c r="D155" s="103" t="e">
        <f aca="false">IF(C155="","",VLOOKUP(C155,,2,FALSE()))</f>
        <v>#VALUE!</v>
      </c>
      <c r="E155" s="69" t="n">
        <v>1</v>
      </c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3"/>
      <c r="U155" s="3"/>
      <c r="Z155" s="14" t="n">
        <v>316</v>
      </c>
    </row>
    <row r="156" customFormat="false" ht="13.95" hidden="false" customHeight="false" outlineLevel="0" collapsed="false">
      <c r="A156" s="93" t="n">
        <f aca="false">+A$88</f>
        <v>4009350</v>
      </c>
      <c r="B156" s="94" t="n">
        <f aca="false">+B$88</f>
        <v>41170</v>
      </c>
      <c r="C156" s="69" t="s">
        <v>278</v>
      </c>
      <c r="D156" s="103" t="e">
        <f aca="false">IF(C156="","",VLOOKUP(C156,,2,FALSE()))</f>
        <v>#VALUE!</v>
      </c>
      <c r="E156" s="69"/>
      <c r="F156" s="69" t="n">
        <v>1</v>
      </c>
      <c r="G156" s="69" t="n">
        <v>2</v>
      </c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3"/>
      <c r="U156" s="3"/>
      <c r="Z156" s="14" t="n">
        <v>317</v>
      </c>
    </row>
    <row r="157" customFormat="false" ht="13.95" hidden="false" customHeight="false" outlineLevel="0" collapsed="false">
      <c r="A157" s="93" t="n">
        <f aca="false">+A$88</f>
        <v>4009350</v>
      </c>
      <c r="B157" s="94" t="n">
        <f aca="false">+B$88</f>
        <v>41170</v>
      </c>
      <c r="C157" s="69" t="s">
        <v>279</v>
      </c>
      <c r="D157" s="103" t="e">
        <f aca="false">IF(C157="","",VLOOKUP(C157,,2,FALSE()))</f>
        <v>#VALUE!</v>
      </c>
      <c r="E157" s="69" t="n">
        <v>6</v>
      </c>
      <c r="F157" s="69" t="n">
        <v>3</v>
      </c>
      <c r="G157" s="69" t="n">
        <v>28</v>
      </c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3"/>
      <c r="U157" s="3"/>
      <c r="Z157" s="14" t="n">
        <v>318</v>
      </c>
    </row>
    <row r="158" customFormat="false" ht="13.95" hidden="false" customHeight="false" outlineLevel="0" collapsed="false">
      <c r="A158" s="93" t="n">
        <f aca="false">+A$88</f>
        <v>4009350</v>
      </c>
      <c r="B158" s="94" t="n">
        <f aca="false">+B$88</f>
        <v>41170</v>
      </c>
      <c r="C158" s="69"/>
      <c r="D158" s="103" t="str">
        <f aca="false">IF(C158="","",VLOOKUP(C158,,2,FALSE()))</f>
        <v/>
      </c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3"/>
      <c r="U158" s="3"/>
      <c r="Z158" s="14" t="n">
        <v>319</v>
      </c>
    </row>
    <row r="159" customFormat="false" ht="13.95" hidden="false" customHeight="false" outlineLevel="0" collapsed="false">
      <c r="A159" s="93" t="n">
        <f aca="false">+A$88</f>
        <v>4009350</v>
      </c>
      <c r="B159" s="94" t="n">
        <f aca="false">+B$88</f>
        <v>41170</v>
      </c>
      <c r="C159" s="69"/>
      <c r="D159" s="103" t="str">
        <f aca="false">IF(C159="","",VLOOKUP(C159,,2,FALSE()))</f>
        <v/>
      </c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3"/>
      <c r="U159" s="3"/>
      <c r="Z159" s="14" t="n">
        <v>320</v>
      </c>
    </row>
    <row r="160" customFormat="false" ht="13.95" hidden="false" customHeight="false" outlineLevel="0" collapsed="false">
      <c r="A160" s="93" t="n">
        <f aca="false">+A$88</f>
        <v>4009350</v>
      </c>
      <c r="B160" s="94" t="n">
        <f aca="false">+B$88</f>
        <v>41170</v>
      </c>
      <c r="C160" s="69"/>
      <c r="D160" s="10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3"/>
      <c r="U160" s="3"/>
      <c r="Z160" s="14" t="n">
        <v>322</v>
      </c>
    </row>
    <row r="161" customFormat="false" ht="13.95" hidden="false" customHeight="false" outlineLevel="0" collapsed="false">
      <c r="A161" s="93" t="n">
        <f aca="false">+A$88</f>
        <v>4009350</v>
      </c>
      <c r="B161" s="94" t="n">
        <f aca="false">+B$88</f>
        <v>41170</v>
      </c>
      <c r="C161" s="69"/>
      <c r="D161" s="103" t="str">
        <f aca="false">IF(C161="","",VLOOKUP(C161,,2,FALSE()))</f>
        <v/>
      </c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3"/>
      <c r="U161" s="3"/>
      <c r="Z161" s="14" t="n">
        <v>323</v>
      </c>
    </row>
    <row r="162" customFormat="false" ht="13.95" hidden="false" customHeight="false" outlineLevel="0" collapsed="false">
      <c r="A162" s="93" t="n">
        <f aca="false">+A$88</f>
        <v>4009350</v>
      </c>
      <c r="B162" s="94" t="n">
        <f aca="false">+B$88</f>
        <v>41170</v>
      </c>
      <c r="C162" s="69"/>
      <c r="D162" s="103" t="str">
        <f aca="false">IF(C162="","",VLOOKUP(C162,,2,FALSE()))</f>
        <v/>
      </c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3"/>
      <c r="U162" s="3"/>
      <c r="Z162" s="14" t="n">
        <v>324</v>
      </c>
    </row>
    <row r="163" customFormat="false" ht="13.95" hidden="false" customHeight="false" outlineLevel="0" collapsed="false">
      <c r="A163" s="93" t="n">
        <f aca="false">+A$88</f>
        <v>4009350</v>
      </c>
      <c r="B163" s="94" t="n">
        <f aca="false">+B$88</f>
        <v>41170</v>
      </c>
      <c r="C163" s="69"/>
      <c r="D163" s="103" t="str">
        <f aca="false">IF(C163="","",VLOOKUP(C163,,2,FALSE()))</f>
        <v/>
      </c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3"/>
      <c r="U163" s="3"/>
      <c r="Z163" s="14" t="n">
        <v>325</v>
      </c>
    </row>
    <row r="164" customFormat="false" ht="13.95" hidden="false" customHeight="false" outlineLevel="0" collapsed="false">
      <c r="A164" s="93" t="n">
        <f aca="false">+A$88</f>
        <v>4009350</v>
      </c>
      <c r="B164" s="94" t="n">
        <f aca="false">+B$88</f>
        <v>41170</v>
      </c>
      <c r="C164" s="69"/>
      <c r="D164" s="103" t="str">
        <f aca="false">IF(C164="","",VLOOKUP(C164,,2,FALSE()))</f>
        <v/>
      </c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3"/>
      <c r="U164" s="3"/>
      <c r="Z164" s="14" t="n">
        <v>326</v>
      </c>
    </row>
    <row r="165" customFormat="false" ht="13.95" hidden="false" customHeight="false" outlineLevel="0" collapsed="false">
      <c r="A165" s="93" t="n">
        <f aca="false">+A$88</f>
        <v>4009350</v>
      </c>
      <c r="B165" s="94" t="n">
        <f aca="false">+B$88</f>
        <v>41170</v>
      </c>
      <c r="C165" s="69"/>
      <c r="D165" s="103" t="str">
        <f aca="false">IF(C165="","",VLOOKUP(C165,,2,FALSE()))</f>
        <v/>
      </c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3"/>
      <c r="U165" s="3"/>
      <c r="Z165" s="14" t="n">
        <v>328</v>
      </c>
    </row>
    <row r="166" customFormat="false" ht="13.95" hidden="false" customHeight="false" outlineLevel="0" collapsed="false">
      <c r="A166" s="93" t="n">
        <f aca="false">+A$88</f>
        <v>4009350</v>
      </c>
      <c r="B166" s="94" t="n">
        <f aca="false">+B$88</f>
        <v>41170</v>
      </c>
      <c r="C166" s="69"/>
      <c r="D166" s="103" t="str">
        <f aca="false">IF(C166="","",VLOOKUP(C166,,2,FALSE()))</f>
        <v/>
      </c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3"/>
      <c r="U166" s="3"/>
      <c r="Z166" s="14" t="n">
        <v>329</v>
      </c>
    </row>
    <row r="167" customFormat="false" ht="13.95" hidden="false" customHeight="false" outlineLevel="0" collapsed="false">
      <c r="A167" s="93" t="n">
        <f aca="false">+A$88</f>
        <v>4009350</v>
      </c>
      <c r="B167" s="94" t="n">
        <f aca="false">+B$88</f>
        <v>41170</v>
      </c>
      <c r="C167" s="69"/>
      <c r="D167" s="103" t="str">
        <f aca="false">IF(C167="","",VLOOKUP(C167,,2,FALSE()))</f>
        <v/>
      </c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3"/>
      <c r="U167" s="3"/>
      <c r="Z167" s="14" t="n">
        <v>330</v>
      </c>
    </row>
    <row r="168" customFormat="false" ht="13.95" hidden="false" customHeight="false" outlineLevel="0" collapsed="false">
      <c r="A168" s="93" t="n">
        <f aca="false">+A$88</f>
        <v>4009350</v>
      </c>
      <c r="B168" s="94" t="n">
        <f aca="false">+B$88</f>
        <v>41170</v>
      </c>
      <c r="C168" s="69"/>
      <c r="D168" s="103" t="str">
        <f aca="false">IF(C168="","",VLOOKUP(C168,,2,FALSE()))</f>
        <v/>
      </c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3"/>
      <c r="U168" s="3"/>
      <c r="Z168" s="14" t="n">
        <v>331</v>
      </c>
    </row>
    <row r="169" customFormat="false" ht="13.95" hidden="false" customHeight="false" outlineLevel="0" collapsed="false">
      <c r="A169" s="93" t="n">
        <f aca="false">+A$88</f>
        <v>4009350</v>
      </c>
      <c r="B169" s="94" t="n">
        <f aca="false">+B$88</f>
        <v>41170</v>
      </c>
      <c r="C169" s="69"/>
      <c r="D169" s="103" t="str">
        <f aca="false">IF(C169="","",VLOOKUP(C169,,2,FALSE()))</f>
        <v/>
      </c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3"/>
      <c r="U169" s="3"/>
      <c r="Z169" s="14" t="n">
        <v>332</v>
      </c>
    </row>
    <row r="170" customFormat="false" ht="13.95" hidden="false" customHeight="false" outlineLevel="0" collapsed="false">
      <c r="A170" s="93" t="n">
        <f aca="false">+A$88</f>
        <v>4009350</v>
      </c>
      <c r="B170" s="94" t="n">
        <f aca="false">+B$88</f>
        <v>41170</v>
      </c>
      <c r="C170" s="69"/>
      <c r="D170" s="103" t="str">
        <f aca="false">IF(C170="","",VLOOKUP(C170,,2,FALSE()))</f>
        <v/>
      </c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3"/>
      <c r="U170" s="3"/>
      <c r="Z170" s="14" t="n">
        <v>333</v>
      </c>
    </row>
    <row r="171" customFormat="false" ht="13.95" hidden="false" customHeight="false" outlineLevel="0" collapsed="false">
      <c r="A171" s="93" t="n">
        <f aca="false">+A$88</f>
        <v>4009350</v>
      </c>
      <c r="B171" s="94" t="n">
        <f aca="false">+B$88</f>
        <v>41170</v>
      </c>
      <c r="C171" s="69"/>
      <c r="D171" s="103" t="str">
        <f aca="false">IF(C171="","",VLOOKUP(C171,,2,FALSE()))</f>
        <v/>
      </c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3"/>
      <c r="U171" s="3"/>
      <c r="Z171" s="14" t="n">
        <v>334</v>
      </c>
    </row>
    <row r="172" customFormat="false" ht="13.95" hidden="false" customHeight="false" outlineLevel="0" collapsed="false">
      <c r="A172" s="93" t="n">
        <f aca="false">+A$88</f>
        <v>4009350</v>
      </c>
      <c r="B172" s="94" t="n">
        <f aca="false">+B$88</f>
        <v>41170</v>
      </c>
      <c r="C172" s="69"/>
      <c r="D172" s="103" t="str">
        <f aca="false">IF(C172="","",VLOOKUP(C172,,2,FALSE()))</f>
        <v/>
      </c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3"/>
      <c r="U172" s="3"/>
      <c r="Z172" s="14" t="n">
        <v>335</v>
      </c>
    </row>
    <row r="173" customFormat="false" ht="13.95" hidden="false" customHeight="false" outlineLevel="0" collapsed="false">
      <c r="A173" s="93" t="n">
        <f aca="false">+A$88</f>
        <v>4009350</v>
      </c>
      <c r="B173" s="94" t="n">
        <f aca="false">+B$88</f>
        <v>41170</v>
      </c>
      <c r="C173" s="69"/>
      <c r="D173" s="103" t="str">
        <f aca="false">IF(C173="","",VLOOKUP(C173,,2,FALSE()))</f>
        <v/>
      </c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3"/>
      <c r="U173" s="3"/>
      <c r="Z173" s="14" t="n">
        <v>336</v>
      </c>
    </row>
    <row r="174" customFormat="false" ht="13.95" hidden="false" customHeight="false" outlineLevel="0" collapsed="false">
      <c r="A174" s="93" t="n">
        <f aca="false">+A$88</f>
        <v>4009350</v>
      </c>
      <c r="B174" s="94" t="n">
        <f aca="false">+B$88</f>
        <v>41170</v>
      </c>
      <c r="C174" s="69"/>
      <c r="D174" s="103" t="str">
        <f aca="false">IF(C174="","",VLOOKUP(C174,,2,FALSE()))</f>
        <v/>
      </c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3"/>
      <c r="U174" s="3"/>
      <c r="Z174" s="14" t="n">
        <v>338</v>
      </c>
    </row>
    <row r="175" customFormat="false" ht="13.95" hidden="false" customHeight="false" outlineLevel="0" collapsed="false">
      <c r="A175" s="93" t="n">
        <f aca="false">+A$88</f>
        <v>4009350</v>
      </c>
      <c r="B175" s="94" t="n">
        <f aca="false">+B$88</f>
        <v>41170</v>
      </c>
      <c r="C175" s="69"/>
      <c r="D175" s="103" t="str">
        <f aca="false">IF(C175="","",VLOOKUP(C175,,2,FALSE()))</f>
        <v/>
      </c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3"/>
      <c r="U175" s="3"/>
      <c r="Z175" s="14" t="n">
        <v>339</v>
      </c>
    </row>
    <row r="176" customFormat="false" ht="13.95" hidden="false" customHeight="false" outlineLevel="0" collapsed="false">
      <c r="A176" s="93" t="n">
        <f aca="false">+A$88</f>
        <v>4009350</v>
      </c>
      <c r="B176" s="94" t="n">
        <f aca="false">+B$88</f>
        <v>41170</v>
      </c>
      <c r="C176" s="69"/>
      <c r="D176" s="103" t="str">
        <f aca="false">IF(C176="","",VLOOKUP(C176,,2,FALSE()))</f>
        <v/>
      </c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3"/>
      <c r="U176" s="3"/>
      <c r="Z176" s="14" t="n">
        <v>340</v>
      </c>
    </row>
    <row r="177" customFormat="false" ht="13.95" hidden="false" customHeight="false" outlineLevel="0" collapsed="false">
      <c r="A177" s="93" t="n">
        <f aca="false">+A$88</f>
        <v>4009350</v>
      </c>
      <c r="B177" s="94" t="n">
        <f aca="false">+B$88</f>
        <v>41170</v>
      </c>
      <c r="C177" s="69"/>
      <c r="D177" s="103" t="str">
        <f aca="false">IF(C177="","",VLOOKUP(C177,,2,FALSE()))</f>
        <v/>
      </c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3"/>
      <c r="U177" s="3"/>
      <c r="Z177" s="14" t="n">
        <v>342</v>
      </c>
    </row>
    <row r="178" customFormat="false" ht="13.95" hidden="false" customHeight="false" outlineLevel="0" collapsed="false">
      <c r="A178" s="93" t="n">
        <f aca="false">+A$88</f>
        <v>4009350</v>
      </c>
      <c r="B178" s="94" t="n">
        <f aca="false">+B$88</f>
        <v>41170</v>
      </c>
      <c r="C178" s="69"/>
      <c r="D178" s="103" t="str">
        <f aca="false">IF(C178="","",VLOOKUP(C178,,2,FALSE()))</f>
        <v/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3"/>
      <c r="U178" s="3"/>
      <c r="Z178" s="14" t="n">
        <v>343</v>
      </c>
    </row>
    <row r="179" customFormat="false" ht="13.95" hidden="false" customHeight="false" outlineLevel="0" collapsed="false">
      <c r="A179" s="93" t="n">
        <f aca="false">+A$88</f>
        <v>4009350</v>
      </c>
      <c r="B179" s="94" t="n">
        <f aca="false">+B$88</f>
        <v>41170</v>
      </c>
      <c r="C179" s="69"/>
      <c r="D179" s="103" t="str">
        <f aca="false">IF(C179="","",VLOOKUP(C179,,2,FALSE()))</f>
        <v/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3"/>
      <c r="U179" s="3"/>
      <c r="Z179" s="14" t="n">
        <v>345</v>
      </c>
    </row>
    <row r="180" customFormat="false" ht="13.95" hidden="false" customHeight="false" outlineLevel="0" collapsed="false">
      <c r="A180" s="93" t="n">
        <f aca="false">+A$88</f>
        <v>4009350</v>
      </c>
      <c r="B180" s="94" t="n">
        <f aca="false">+B$88</f>
        <v>41170</v>
      </c>
      <c r="C180" s="69"/>
      <c r="D180" s="103" t="str">
        <f aca="false">IF(C180="","",VLOOKUP(C180,,2,FALSE()))</f>
        <v/>
      </c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3"/>
      <c r="U180" s="3"/>
      <c r="Z180" s="14" t="n">
        <v>346</v>
      </c>
    </row>
    <row r="181" customFormat="false" ht="13.95" hidden="false" customHeight="false" outlineLevel="0" collapsed="false">
      <c r="A181" s="93" t="n">
        <f aca="false">+A$88</f>
        <v>4009350</v>
      </c>
      <c r="B181" s="94" t="n">
        <f aca="false">+B$88</f>
        <v>41170</v>
      </c>
      <c r="C181" s="69"/>
      <c r="D181" s="103" t="str">
        <f aca="false">IF(C181="","",VLOOKUP(C181,,2,FALSE()))</f>
        <v/>
      </c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3"/>
      <c r="U181" s="3"/>
      <c r="Z181" s="14" t="n">
        <v>347</v>
      </c>
    </row>
    <row r="182" customFormat="false" ht="13.95" hidden="false" customHeight="false" outlineLevel="0" collapsed="false">
      <c r="A182" s="93" t="n">
        <f aca="false">+A$88</f>
        <v>4009350</v>
      </c>
      <c r="B182" s="94" t="n">
        <f aca="false">+B$88</f>
        <v>41170</v>
      </c>
      <c r="C182" s="69"/>
      <c r="D182" s="103" t="str">
        <f aca="false">IF(C182="","",VLOOKUP(C182,,2,FALSE()))</f>
        <v/>
      </c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3"/>
      <c r="U182" s="3"/>
      <c r="Z182" s="14" t="n">
        <v>350</v>
      </c>
    </row>
    <row r="183" customFormat="false" ht="13.95" hidden="false" customHeight="false" outlineLevel="0" collapsed="false">
      <c r="A183" s="93" t="n">
        <f aca="false">+A$88</f>
        <v>4009350</v>
      </c>
      <c r="B183" s="94" t="n">
        <f aca="false">+B$88</f>
        <v>41170</v>
      </c>
      <c r="C183" s="69"/>
      <c r="D183" s="103" t="str">
        <f aca="false">IF(C183="","",VLOOKUP(C183,,2,FALSE()))</f>
        <v/>
      </c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3"/>
      <c r="U183" s="3"/>
      <c r="Z183" s="14" t="n">
        <v>351</v>
      </c>
    </row>
    <row r="184" customFormat="false" ht="13.95" hidden="false" customHeight="false" outlineLevel="0" collapsed="false">
      <c r="A184" s="93" t="n">
        <f aca="false">+A$88</f>
        <v>4009350</v>
      </c>
      <c r="B184" s="94" t="n">
        <f aca="false">+B$88</f>
        <v>41170</v>
      </c>
      <c r="C184" s="69"/>
      <c r="D184" s="103" t="str">
        <f aca="false">IF(C184="","",VLOOKUP(C184,,2,FALSE()))</f>
        <v/>
      </c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3"/>
      <c r="U184" s="3"/>
      <c r="Z184" s="14" t="n">
        <v>352</v>
      </c>
    </row>
    <row r="185" customFormat="false" ht="13.95" hidden="false" customHeight="false" outlineLevel="0" collapsed="false">
      <c r="A185" s="93" t="n">
        <f aca="false">+A$88</f>
        <v>4009350</v>
      </c>
      <c r="B185" s="94" t="n">
        <f aca="false">+B$88</f>
        <v>41170</v>
      </c>
      <c r="C185" s="69"/>
      <c r="D185" s="103" t="str">
        <f aca="false">IF(C185="","",VLOOKUP(C185,,2,FALSE()))</f>
        <v/>
      </c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3"/>
      <c r="U185" s="3"/>
      <c r="Z185" s="14" t="n">
        <v>356</v>
      </c>
    </row>
    <row r="186" customFormat="false" ht="13.95" hidden="false" customHeight="false" outlineLevel="0" collapsed="false">
      <c r="A186" s="93" t="n">
        <f aca="false">+A$88</f>
        <v>4009350</v>
      </c>
      <c r="B186" s="94" t="n">
        <f aca="false">+B$88</f>
        <v>41170</v>
      </c>
      <c r="C186" s="69"/>
      <c r="D186" s="103" t="str">
        <f aca="false">IF(C186="","",VLOOKUP(C186,,2,FALSE()))</f>
        <v/>
      </c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3"/>
      <c r="U186" s="3"/>
      <c r="Z186" s="14" t="n">
        <v>357</v>
      </c>
    </row>
    <row r="187" customFormat="false" ht="13.95" hidden="false" customHeight="false" outlineLevel="0" collapsed="false">
      <c r="A187" s="93" t="n">
        <f aca="false">+A$88</f>
        <v>4009350</v>
      </c>
      <c r="B187" s="94" t="n">
        <f aca="false">+B$88</f>
        <v>41170</v>
      </c>
      <c r="C187" s="69"/>
      <c r="D187" s="103" t="str">
        <f aca="false">IF(C187="","",VLOOKUP(C187,,2,FALSE()))</f>
        <v/>
      </c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3"/>
      <c r="U187" s="3"/>
      <c r="Z187" s="14" t="n">
        <v>358</v>
      </c>
    </row>
    <row r="188" customFormat="false" ht="13.95" hidden="false" customHeight="false" outlineLevel="0" collapsed="false">
      <c r="A188" s="93" t="n">
        <f aca="false">+A$88</f>
        <v>4009350</v>
      </c>
      <c r="B188" s="94" t="n">
        <f aca="false">+B$88</f>
        <v>41170</v>
      </c>
      <c r="C188" s="69"/>
      <c r="D188" s="103" t="str">
        <f aca="false">IF(C188="","",VLOOKUP(C188,,2,FALSE()))</f>
        <v/>
      </c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3"/>
      <c r="U188" s="3"/>
      <c r="Z188" s="14" t="n">
        <v>359</v>
      </c>
    </row>
    <row r="189" customFormat="false" ht="13.95" hidden="false" customHeight="false" outlineLevel="0" collapsed="false">
      <c r="A189" s="93" t="n">
        <f aca="false">+A$88</f>
        <v>4009350</v>
      </c>
      <c r="B189" s="94" t="n">
        <f aca="false">+B$88</f>
        <v>41170</v>
      </c>
      <c r="C189" s="69"/>
      <c r="D189" s="103" t="str">
        <f aca="false">IF(C189="","",VLOOKUP(C189,,2,FALSE()))</f>
        <v/>
      </c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3"/>
      <c r="U189" s="3"/>
      <c r="Z189" s="14" t="n">
        <v>364</v>
      </c>
    </row>
    <row r="190" customFormat="false" ht="13.95" hidden="false" customHeight="false" outlineLevel="0" collapsed="false">
      <c r="A190" s="93" t="n">
        <f aca="false">+A$88</f>
        <v>4009350</v>
      </c>
      <c r="B190" s="94" t="n">
        <f aca="false">+B$88</f>
        <v>41170</v>
      </c>
      <c r="C190" s="69"/>
      <c r="D190" s="103" t="str">
        <f aca="false">IF(C190="","",VLOOKUP(C190,,2,FALSE()))</f>
        <v/>
      </c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3"/>
      <c r="U190" s="3"/>
      <c r="Z190" s="14" t="n">
        <v>365</v>
      </c>
    </row>
    <row r="191" customFormat="false" ht="13.95" hidden="false" customHeight="false" outlineLevel="0" collapsed="false">
      <c r="A191" s="93" t="n">
        <f aca="false">+A$88</f>
        <v>4009350</v>
      </c>
      <c r="B191" s="94" t="n">
        <f aca="false">+B$88</f>
        <v>41170</v>
      </c>
      <c r="C191" s="69"/>
      <c r="D191" s="103" t="str">
        <f aca="false">IF(C191="","",VLOOKUP(C191,,2,FALSE()))</f>
        <v/>
      </c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3"/>
      <c r="U191" s="3"/>
      <c r="Z191" s="14" t="n">
        <v>366</v>
      </c>
    </row>
    <row r="192" customFormat="false" ht="13.95" hidden="false" customHeight="false" outlineLevel="0" collapsed="false">
      <c r="A192" s="93" t="n">
        <f aca="false">+A$88</f>
        <v>4009350</v>
      </c>
      <c r="B192" s="94" t="n">
        <f aca="false">+B$88</f>
        <v>41170</v>
      </c>
      <c r="C192" s="69"/>
      <c r="D192" s="103" t="str">
        <f aca="false">IF(C192="","",VLOOKUP(C192,,2,FALSE()))</f>
        <v/>
      </c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3"/>
      <c r="U192" s="3"/>
      <c r="Z192" s="14" t="n">
        <v>367</v>
      </c>
    </row>
    <row r="193" customFormat="false" ht="13.95" hidden="false" customHeight="false" outlineLevel="0" collapsed="false">
      <c r="A193" s="93" t="n">
        <f aca="false">+A$88</f>
        <v>4009350</v>
      </c>
      <c r="B193" s="94" t="n">
        <f aca="false">+B$88</f>
        <v>41170</v>
      </c>
      <c r="C193" s="69"/>
      <c r="D193" s="103" t="str">
        <f aca="false">IF(C193="","",VLOOKUP(C193,,2,FALSE()))</f>
        <v/>
      </c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3"/>
      <c r="U193" s="3"/>
      <c r="Z193" s="14" t="n">
        <v>368</v>
      </c>
    </row>
    <row r="194" customFormat="false" ht="13.95" hidden="false" customHeight="false" outlineLevel="0" collapsed="false">
      <c r="A194" s="93" t="n">
        <f aca="false">+A$88</f>
        <v>4009350</v>
      </c>
      <c r="B194" s="94" t="n">
        <f aca="false">+B$88</f>
        <v>41170</v>
      </c>
      <c r="C194" s="69"/>
      <c r="D194" s="103" t="str">
        <f aca="false">IF(C194="","",VLOOKUP(C194,,2,FALSE()))</f>
        <v/>
      </c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3"/>
      <c r="U194" s="3"/>
      <c r="Z194" s="14" t="n">
        <v>369</v>
      </c>
    </row>
    <row r="195" customFormat="false" ht="13.95" hidden="false" customHeight="false" outlineLevel="0" collapsed="false">
      <c r="A195" s="93" t="n">
        <f aca="false">+A$88</f>
        <v>4009350</v>
      </c>
      <c r="B195" s="94" t="n">
        <f aca="false">+B$88</f>
        <v>41170</v>
      </c>
      <c r="C195" s="69"/>
      <c r="D195" s="103" t="str">
        <f aca="false">IF(C195="","",VLOOKUP(C195,,2,FALSE()))</f>
        <v/>
      </c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3"/>
      <c r="U195" s="3"/>
      <c r="Z195" s="14" t="n">
        <v>370</v>
      </c>
    </row>
    <row r="196" customFormat="false" ht="13.95" hidden="false" customHeight="false" outlineLevel="0" collapsed="false">
      <c r="A196" s="93" t="n">
        <f aca="false">+A$88</f>
        <v>4009350</v>
      </c>
      <c r="B196" s="94" t="n">
        <f aca="false">+B$88</f>
        <v>41170</v>
      </c>
      <c r="C196" s="69"/>
      <c r="D196" s="103" t="str">
        <f aca="false">IF(C196="","",VLOOKUP(C196,,2,FALSE()))</f>
        <v/>
      </c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3"/>
      <c r="U196" s="3"/>
      <c r="Z196" s="14" t="n">
        <v>373</v>
      </c>
    </row>
    <row r="197" customFormat="false" ht="13.95" hidden="false" customHeight="false" outlineLevel="0" collapsed="false">
      <c r="A197" s="93" t="n">
        <f aca="false">+A$88</f>
        <v>4009350</v>
      </c>
      <c r="B197" s="94" t="n">
        <f aca="false">+B$88</f>
        <v>41170</v>
      </c>
      <c r="C197" s="69"/>
      <c r="D197" s="103" t="str">
        <f aca="false">IF(C197="","",VLOOKUP(C197,,2,FALSE()))</f>
        <v/>
      </c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3"/>
      <c r="U197" s="3"/>
      <c r="Z197" s="14" t="n">
        <v>374</v>
      </c>
    </row>
    <row r="198" customFormat="false" ht="13.95" hidden="false" customHeight="false" outlineLevel="0" collapsed="false">
      <c r="A198" s="93" t="n">
        <f aca="false">+A$88</f>
        <v>4009350</v>
      </c>
      <c r="B198" s="94" t="n">
        <f aca="false">+B$88</f>
        <v>41170</v>
      </c>
      <c r="C198" s="69"/>
      <c r="D198" s="103" t="str">
        <f aca="false">IF(C198="","",VLOOKUP(C198,,2,FALSE()))</f>
        <v/>
      </c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3"/>
      <c r="U198" s="3"/>
      <c r="Z198" s="14" t="n">
        <v>376</v>
      </c>
    </row>
    <row r="199" customFormat="false" ht="13.95" hidden="false" customHeight="false" outlineLevel="0" collapsed="false">
      <c r="A199" s="93" t="n">
        <f aca="false">+A$88</f>
        <v>4009350</v>
      </c>
      <c r="B199" s="94" t="n">
        <f aca="false">+B$88</f>
        <v>41170</v>
      </c>
      <c r="C199" s="69"/>
      <c r="D199" s="103" t="str">
        <f aca="false">IF(C199="","",VLOOKUP(C199,,2,FALSE()))</f>
        <v/>
      </c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3"/>
      <c r="U199" s="3"/>
      <c r="Z199" s="14" t="n">
        <v>377</v>
      </c>
    </row>
    <row r="200" customFormat="false" ht="13.95" hidden="false" customHeight="false" outlineLevel="0" collapsed="false">
      <c r="A200" s="93" t="n">
        <f aca="false">+A$88</f>
        <v>4009350</v>
      </c>
      <c r="B200" s="94" t="n">
        <f aca="false">+B$88</f>
        <v>41170</v>
      </c>
      <c r="C200" s="69"/>
      <c r="D200" s="103" t="str">
        <f aca="false">IF(C200="","",VLOOKUP(C200,,2,FALSE()))</f>
        <v/>
      </c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3"/>
      <c r="U200" s="3"/>
      <c r="Z200" s="14" t="n">
        <v>378</v>
      </c>
    </row>
    <row r="201" customFormat="false" ht="13.95" hidden="false" customHeight="false" outlineLevel="0" collapsed="false">
      <c r="A201" s="93" t="n">
        <f aca="false">+A$88</f>
        <v>4009350</v>
      </c>
      <c r="B201" s="94" t="n">
        <f aca="false">+B$88</f>
        <v>41170</v>
      </c>
      <c r="C201" s="69"/>
      <c r="D201" s="103" t="str">
        <f aca="false">IF(C201="","",VLOOKUP(C201,,2,FALSE()))</f>
        <v/>
      </c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3"/>
      <c r="U201" s="3"/>
      <c r="Z201" s="14" t="n">
        <v>380</v>
      </c>
    </row>
    <row r="202" customFormat="false" ht="13.95" hidden="false" customHeight="false" outlineLevel="0" collapsed="false">
      <c r="A202" s="93" t="n">
        <f aca="false">+A$88</f>
        <v>4009350</v>
      </c>
      <c r="B202" s="94" t="n">
        <f aca="false">+B$88</f>
        <v>41170</v>
      </c>
      <c r="C202" s="69"/>
      <c r="D202" s="103" t="str">
        <f aca="false">IF(C202="","",VLOOKUP(C202,,2,FALSE()))</f>
        <v/>
      </c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3"/>
      <c r="U202" s="3"/>
      <c r="Z202" s="14" t="n">
        <v>381</v>
      </c>
    </row>
    <row r="203" customFormat="false" ht="13.95" hidden="false" customHeight="false" outlineLevel="0" collapsed="false">
      <c r="A203" s="93" t="n">
        <f aca="false">+A$88</f>
        <v>4009350</v>
      </c>
      <c r="B203" s="94" t="n">
        <f aca="false">+B$88</f>
        <v>41170</v>
      </c>
      <c r="C203" s="69"/>
      <c r="D203" s="103" t="str">
        <f aca="false">IF(C203="","",VLOOKUP(C203,,2,FALSE()))</f>
        <v/>
      </c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3"/>
      <c r="U203" s="3"/>
      <c r="Z203" s="14" t="n">
        <v>383</v>
      </c>
    </row>
    <row r="204" customFormat="false" ht="13.95" hidden="false" customHeight="false" outlineLevel="0" collapsed="false">
      <c r="A204" s="93" t="n">
        <f aca="false">+A$88</f>
        <v>4009350</v>
      </c>
      <c r="B204" s="94" t="n">
        <f aca="false">+B$88</f>
        <v>41170</v>
      </c>
      <c r="C204" s="69"/>
      <c r="D204" s="103" t="str">
        <f aca="false">IF(C204="","",VLOOKUP(C204,,2,FALSE()))</f>
        <v/>
      </c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3"/>
      <c r="U204" s="3"/>
      <c r="Z204" s="14" t="n">
        <v>384</v>
      </c>
    </row>
    <row r="205" customFormat="false" ht="13.95" hidden="false" customHeight="false" outlineLevel="0" collapsed="false">
      <c r="A205" s="93" t="n">
        <f aca="false">+A$88</f>
        <v>4009350</v>
      </c>
      <c r="B205" s="94" t="n">
        <f aca="false">+B$88</f>
        <v>41170</v>
      </c>
      <c r="C205" s="69"/>
      <c r="D205" s="103" t="str">
        <f aca="false">IF(C205="","",VLOOKUP(C205,,2,FALSE()))</f>
        <v/>
      </c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3"/>
      <c r="U205" s="3"/>
      <c r="Z205" s="14" t="n">
        <v>385</v>
      </c>
    </row>
    <row r="206" customFormat="false" ht="13.95" hidden="false" customHeight="false" outlineLevel="0" collapsed="false">
      <c r="A206" s="93" t="n">
        <f aca="false">+A$88</f>
        <v>4009350</v>
      </c>
      <c r="B206" s="94" t="n">
        <f aca="false">+B$88</f>
        <v>41170</v>
      </c>
      <c r="C206" s="69"/>
      <c r="D206" s="103" t="str">
        <f aca="false">IF(C206="","",VLOOKUP(C206,,2,FALSE()))</f>
        <v/>
      </c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3"/>
      <c r="U206" s="3"/>
      <c r="Z206" s="14" t="n">
        <v>387</v>
      </c>
    </row>
    <row r="207" customFormat="false" ht="13.95" hidden="false" customHeight="false" outlineLevel="0" collapsed="false">
      <c r="A207" s="93" t="n">
        <f aca="false">+A$88</f>
        <v>4009350</v>
      </c>
      <c r="B207" s="94" t="n">
        <f aca="false">+B$88</f>
        <v>41170</v>
      </c>
      <c r="C207" s="69"/>
      <c r="D207" s="103" t="str">
        <f aca="false">IF(C207="","",VLOOKUP(C207,,2,FALSE()))</f>
        <v/>
      </c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3"/>
      <c r="U207" s="3"/>
      <c r="Z207" s="14" t="n">
        <v>388</v>
      </c>
    </row>
    <row r="208" customFormat="false" ht="13.95" hidden="false" customHeight="false" outlineLevel="0" collapsed="false">
      <c r="A208" s="93" t="n">
        <f aca="false">+A$88</f>
        <v>4009350</v>
      </c>
      <c r="B208" s="94" t="n">
        <f aca="false">+B$88</f>
        <v>41170</v>
      </c>
      <c r="C208" s="69"/>
      <c r="D208" s="103" t="str">
        <f aca="false">IF(C208="","",VLOOKUP(C208,,2,FALSE()))</f>
        <v/>
      </c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3"/>
      <c r="U208" s="3"/>
      <c r="Z208" s="14" t="n">
        <v>389</v>
      </c>
    </row>
    <row r="209" customFormat="false" ht="13.95" hidden="false" customHeight="false" outlineLevel="0" collapsed="false">
      <c r="A209" s="93" t="n">
        <f aca="false">+A$88</f>
        <v>4009350</v>
      </c>
      <c r="B209" s="94" t="n">
        <f aca="false">+B$88</f>
        <v>41170</v>
      </c>
      <c r="C209" s="69"/>
      <c r="D209" s="103" t="str">
        <f aca="false">IF(C209="","",VLOOKUP(C209,,2,FALSE()))</f>
        <v/>
      </c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3"/>
      <c r="U209" s="3"/>
      <c r="Z209" s="14" t="n">
        <v>390</v>
      </c>
    </row>
    <row r="210" customFormat="false" ht="13.95" hidden="false" customHeight="false" outlineLevel="0" collapsed="false">
      <c r="A210" s="93" t="n">
        <f aca="false">+A$88</f>
        <v>4009350</v>
      </c>
      <c r="B210" s="94" t="n">
        <f aca="false">+B$88</f>
        <v>41170</v>
      </c>
      <c r="C210" s="69"/>
      <c r="D210" s="103" t="str">
        <f aca="false">IF(C210="","",VLOOKUP(C210,,2,FALSE()))</f>
        <v/>
      </c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3"/>
      <c r="U210" s="3"/>
      <c r="Z210" s="14" t="n">
        <v>391</v>
      </c>
    </row>
    <row r="211" customFormat="false" ht="13.95" hidden="false" customHeight="false" outlineLevel="0" collapsed="false">
      <c r="A211" s="93" t="n">
        <f aca="false">+A$88</f>
        <v>4009350</v>
      </c>
      <c r="B211" s="94" t="n">
        <f aca="false">+B$88</f>
        <v>41170</v>
      </c>
      <c r="C211" s="69"/>
      <c r="D211" s="103" t="str">
        <f aca="false">IF(C211="","",VLOOKUP(C211,,2,FALSE()))</f>
        <v/>
      </c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3"/>
      <c r="U211" s="3"/>
      <c r="Z211" s="14" t="n">
        <v>394</v>
      </c>
    </row>
    <row r="212" customFormat="false" ht="13.95" hidden="false" customHeight="false" outlineLevel="0" collapsed="false">
      <c r="A212" s="93" t="n">
        <f aca="false">+A$88</f>
        <v>4009350</v>
      </c>
      <c r="B212" s="94" t="n">
        <f aca="false">+B$88</f>
        <v>41170</v>
      </c>
      <c r="C212" s="69"/>
      <c r="D212" s="103" t="str">
        <f aca="false">IF(C212="","",VLOOKUP(C212,,2,FALSE()))</f>
        <v/>
      </c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3"/>
      <c r="U212" s="3"/>
      <c r="Z212" s="14" t="n">
        <v>395</v>
      </c>
    </row>
    <row r="213" customFormat="false" ht="13.95" hidden="false" customHeight="false" outlineLevel="0" collapsed="false">
      <c r="A213" s="93" t="n">
        <f aca="false">+A$88</f>
        <v>4009350</v>
      </c>
      <c r="B213" s="94" t="n">
        <f aca="false">+B$88</f>
        <v>41170</v>
      </c>
      <c r="C213" s="69"/>
      <c r="D213" s="103" t="str">
        <f aca="false">IF(C213="","",VLOOKUP(C213,,2,FALSE()))</f>
        <v/>
      </c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3"/>
      <c r="U213" s="3"/>
      <c r="Z213" s="14" t="n">
        <v>397</v>
      </c>
    </row>
    <row r="214" customFormat="false" ht="13.95" hidden="false" customHeight="false" outlineLevel="0" collapsed="false">
      <c r="A214" s="93" t="n">
        <f aca="false">+A$88</f>
        <v>4009350</v>
      </c>
      <c r="B214" s="94" t="n">
        <f aca="false">+B$88</f>
        <v>41170</v>
      </c>
      <c r="C214" s="69"/>
      <c r="D214" s="103" t="str">
        <f aca="false">IF(C214="","",VLOOKUP(C214,,2,FALSE()))</f>
        <v/>
      </c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3"/>
      <c r="U214" s="3"/>
      <c r="Z214" s="14" t="n">
        <v>398</v>
      </c>
    </row>
    <row r="215" customFormat="false" ht="13.95" hidden="false" customHeight="false" outlineLevel="0" collapsed="false">
      <c r="A215" s="93" t="n">
        <f aca="false">+A$88</f>
        <v>4009350</v>
      </c>
      <c r="B215" s="94" t="n">
        <f aca="false">+B$88</f>
        <v>41170</v>
      </c>
      <c r="C215" s="69"/>
      <c r="D215" s="103" t="str">
        <f aca="false">IF(C215="","",VLOOKUP(C215,,2,FALSE()))</f>
        <v/>
      </c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3"/>
      <c r="U215" s="3"/>
      <c r="Z215" s="14" t="n">
        <v>400</v>
      </c>
    </row>
    <row r="216" customFormat="false" ht="13.95" hidden="false" customHeight="false" outlineLevel="0" collapsed="false">
      <c r="A216" s="93" t="n">
        <f aca="false">+A$88</f>
        <v>4009350</v>
      </c>
      <c r="B216" s="94" t="n">
        <f aca="false">+B$88</f>
        <v>41170</v>
      </c>
      <c r="C216" s="69"/>
      <c r="D216" s="103" t="str">
        <f aca="false">IF(C216="","",VLOOKUP(C216,,2,FALSE()))</f>
        <v/>
      </c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3"/>
      <c r="U216" s="3"/>
      <c r="Z216" s="14" t="n">
        <v>401</v>
      </c>
    </row>
    <row r="217" customFormat="false" ht="13.95" hidden="false" customHeight="false" outlineLevel="0" collapsed="false">
      <c r="A217" s="93" t="n">
        <f aca="false">+A$88</f>
        <v>4009350</v>
      </c>
      <c r="B217" s="94" t="n">
        <f aca="false">+B$88</f>
        <v>41170</v>
      </c>
      <c r="C217" s="69"/>
      <c r="D217" s="103" t="str">
        <f aca="false">IF(C217="","",VLOOKUP(C217,,2,FALSE()))</f>
        <v/>
      </c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3"/>
      <c r="U217" s="3"/>
      <c r="Z217" s="14" t="n">
        <v>402</v>
      </c>
    </row>
    <row r="218" customFormat="false" ht="13.95" hidden="false" customHeight="false" outlineLevel="0" collapsed="false">
      <c r="A218" s="93" t="n">
        <f aca="false">+A$88</f>
        <v>4009350</v>
      </c>
      <c r="B218" s="94" t="n">
        <f aca="false">+B$88</f>
        <v>41170</v>
      </c>
      <c r="C218" s="69"/>
      <c r="D218" s="103" t="str">
        <f aca="false">IF(C218="","",VLOOKUP(C218,,2,FALSE()))</f>
        <v/>
      </c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3"/>
      <c r="U218" s="3"/>
      <c r="Z218" s="14" t="n">
        <v>404</v>
      </c>
    </row>
    <row r="219" customFormat="false" ht="13.95" hidden="false" customHeight="false" outlineLevel="0" collapsed="false">
      <c r="A219" s="93" t="n">
        <f aca="false">+A$88</f>
        <v>4009350</v>
      </c>
      <c r="B219" s="94" t="n">
        <f aca="false">+B$88</f>
        <v>41170</v>
      </c>
      <c r="C219" s="69"/>
      <c r="D219" s="103" t="str">
        <f aca="false">IF(C219="","",VLOOKUP(C219,,2,FALSE()))</f>
        <v/>
      </c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3"/>
      <c r="U219" s="3"/>
      <c r="Z219" s="14" t="n">
        <v>420</v>
      </c>
    </row>
    <row r="220" customFormat="false" ht="13.95" hidden="false" customHeight="false" outlineLevel="0" collapsed="false">
      <c r="A220" s="93" t="n">
        <f aca="false">+A$88</f>
        <v>4009350</v>
      </c>
      <c r="B220" s="94" t="n">
        <f aca="false">+B$88</f>
        <v>41170</v>
      </c>
      <c r="C220" s="69"/>
      <c r="D220" s="103" t="str">
        <f aca="false">IF(C220="","",VLOOKUP(C220,,2,FALSE()))</f>
        <v/>
      </c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3"/>
      <c r="U220" s="3"/>
      <c r="Z220" s="14" t="n">
        <v>421</v>
      </c>
    </row>
    <row r="221" customFormat="false" ht="13.95" hidden="false" customHeight="false" outlineLevel="0" collapsed="false">
      <c r="A221" s="93" t="n">
        <f aca="false">+A$88</f>
        <v>4009350</v>
      </c>
      <c r="B221" s="94" t="n">
        <f aca="false">+B$88</f>
        <v>41170</v>
      </c>
      <c r="C221" s="69"/>
      <c r="D221" s="103" t="str">
        <f aca="false">IF(C221="","",VLOOKUP(C221,,2,FALSE()))</f>
        <v/>
      </c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3"/>
      <c r="U221" s="3"/>
      <c r="Z221" s="14" t="n">
        <v>425</v>
      </c>
    </row>
    <row r="222" customFormat="false" ht="13.95" hidden="false" customHeight="false" outlineLevel="0" collapsed="false">
      <c r="A222" s="93" t="n">
        <f aca="false">+A$88</f>
        <v>4009350</v>
      </c>
      <c r="B222" s="94" t="n">
        <f aca="false">+B$88</f>
        <v>41170</v>
      </c>
      <c r="C222" s="69"/>
      <c r="D222" s="103" t="str">
        <f aca="false">IF(C222="","",VLOOKUP(C222,,2,FALSE()))</f>
        <v/>
      </c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3"/>
      <c r="U222" s="3"/>
      <c r="Z222" s="14" t="n">
        <v>427</v>
      </c>
    </row>
    <row r="223" customFormat="false" ht="13.95" hidden="false" customHeight="false" outlineLevel="0" collapsed="false">
      <c r="A223" s="93" t="n">
        <f aca="false">+A$88</f>
        <v>4009350</v>
      </c>
      <c r="B223" s="94" t="n">
        <f aca="false">+B$88</f>
        <v>41170</v>
      </c>
      <c r="C223" s="69"/>
      <c r="D223" s="103" t="str">
        <f aca="false">IF(C223="","",VLOOKUP(C223,,2,FALSE()))</f>
        <v/>
      </c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3"/>
      <c r="U223" s="3"/>
      <c r="Z223" s="14" t="n">
        <v>431</v>
      </c>
    </row>
    <row r="224" customFormat="false" ht="13.95" hidden="false" customHeight="false" outlineLevel="0" collapsed="false">
      <c r="A224" s="93" t="n">
        <f aca="false">+A$88</f>
        <v>4009350</v>
      </c>
      <c r="B224" s="94" t="n">
        <f aca="false">+B$88</f>
        <v>41170</v>
      </c>
      <c r="C224" s="69"/>
      <c r="D224" s="103" t="str">
        <f aca="false">IF(C224="","",VLOOKUP(C224,,2,FALSE()))</f>
        <v/>
      </c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3"/>
      <c r="U224" s="3"/>
      <c r="Z224" s="14" t="n">
        <v>434</v>
      </c>
    </row>
    <row r="225" customFormat="false" ht="13.95" hidden="false" customHeight="false" outlineLevel="0" collapsed="false">
      <c r="A225" s="93" t="n">
        <f aca="false">+A$88</f>
        <v>4009350</v>
      </c>
      <c r="B225" s="94" t="n">
        <f aca="false">+B$88</f>
        <v>41170</v>
      </c>
      <c r="C225" s="69"/>
      <c r="D225" s="103" t="str">
        <f aca="false">IF(C225="","",VLOOKUP(C225,,2,FALSE()))</f>
        <v/>
      </c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3"/>
      <c r="U225" s="3"/>
      <c r="Z225" s="14" t="n">
        <v>439</v>
      </c>
    </row>
    <row r="226" customFormat="false" ht="13.95" hidden="false" customHeight="false" outlineLevel="0" collapsed="false">
      <c r="A226" s="93" t="n">
        <f aca="false">+A$88</f>
        <v>4009350</v>
      </c>
      <c r="B226" s="94" t="n">
        <f aca="false">+B$88</f>
        <v>41170</v>
      </c>
      <c r="C226" s="69"/>
      <c r="D226" s="103" t="str">
        <f aca="false">IF(C226="","",VLOOKUP(C226,,2,FALSE()))</f>
        <v/>
      </c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3"/>
      <c r="U226" s="3"/>
      <c r="Z226" s="14" t="n">
        <v>440</v>
      </c>
    </row>
    <row r="227" customFormat="false" ht="13.95" hidden="false" customHeight="false" outlineLevel="0" collapsed="false">
      <c r="A227" s="93" t="n">
        <f aca="false">+A$88</f>
        <v>4009350</v>
      </c>
      <c r="B227" s="94" t="n">
        <f aca="false">+B$88</f>
        <v>41170</v>
      </c>
      <c r="C227" s="69"/>
      <c r="D227" s="103" t="str">
        <f aca="false">IF(C227="","",VLOOKUP(C227,,2,FALSE()))</f>
        <v/>
      </c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3"/>
      <c r="U227" s="3"/>
      <c r="Z227" s="14" t="n">
        <v>443</v>
      </c>
    </row>
    <row r="228" customFormat="false" ht="13.95" hidden="false" customHeight="false" outlineLevel="0" collapsed="false">
      <c r="A228" s="93" t="n">
        <f aca="false">+A$88</f>
        <v>4009350</v>
      </c>
      <c r="B228" s="94" t="n">
        <f aca="false">+B$88</f>
        <v>41170</v>
      </c>
      <c r="C228" s="69"/>
      <c r="D228" s="103" t="str">
        <f aca="false">IF(C228="","",VLOOKUP(C228,,2,FALSE()))</f>
        <v/>
      </c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3"/>
      <c r="U228" s="3"/>
      <c r="Z228" s="14" t="n">
        <v>444</v>
      </c>
    </row>
    <row r="229" customFormat="false" ht="13.95" hidden="false" customHeight="false" outlineLevel="0" collapsed="false">
      <c r="A229" s="93" t="n">
        <f aca="false">+A$88</f>
        <v>4009350</v>
      </c>
      <c r="B229" s="94" t="n">
        <f aca="false">+B$88</f>
        <v>41170</v>
      </c>
      <c r="C229" s="69"/>
      <c r="D229" s="103" t="str">
        <f aca="false">IF(C229="","",VLOOKUP(C229,,2,FALSE()))</f>
        <v/>
      </c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3"/>
      <c r="U229" s="3"/>
      <c r="Z229" s="14" t="n">
        <v>445</v>
      </c>
    </row>
    <row r="230" customFormat="false" ht="13.95" hidden="false" customHeight="false" outlineLevel="0" collapsed="false">
      <c r="A230" s="93" t="n">
        <f aca="false">+A$88</f>
        <v>4009350</v>
      </c>
      <c r="B230" s="94" t="n">
        <f aca="false">+B$88</f>
        <v>41170</v>
      </c>
      <c r="C230" s="69"/>
      <c r="D230" s="103" t="str">
        <f aca="false">IF(C230="","",VLOOKUP(C230,,2,FALSE()))</f>
        <v/>
      </c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3"/>
      <c r="U230" s="3"/>
      <c r="Z230" s="14" t="n">
        <v>446</v>
      </c>
    </row>
    <row r="231" customFormat="false" ht="13.95" hidden="false" customHeight="false" outlineLevel="0" collapsed="false">
      <c r="A231" s="93" t="n">
        <f aca="false">+A$88</f>
        <v>4009350</v>
      </c>
      <c r="B231" s="94" t="n">
        <f aca="false">+B$88</f>
        <v>41170</v>
      </c>
      <c r="C231" s="69"/>
      <c r="D231" s="103" t="str">
        <f aca="false">IF(C231="","",VLOOKUP(C231,,2,FALSE()))</f>
        <v/>
      </c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3"/>
      <c r="U231" s="3"/>
      <c r="Z231" s="14" t="n">
        <v>447</v>
      </c>
    </row>
    <row r="232" customFormat="false" ht="13.95" hidden="false" customHeight="false" outlineLevel="0" collapsed="false">
      <c r="A232" s="93" t="n">
        <f aca="false">+A$88</f>
        <v>4009350</v>
      </c>
      <c r="B232" s="94" t="n">
        <f aca="false">+B$88</f>
        <v>41170</v>
      </c>
      <c r="C232" s="69"/>
      <c r="D232" s="103" t="str">
        <f aca="false">IF(C232="","",VLOOKUP(C232,,2,FALSE()))</f>
        <v/>
      </c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3"/>
      <c r="U232" s="3"/>
      <c r="Z232" s="14" t="n">
        <v>448</v>
      </c>
    </row>
    <row r="233" customFormat="false" ht="13.95" hidden="false" customHeight="false" outlineLevel="0" collapsed="false">
      <c r="A233" s="93" t="n">
        <f aca="false">+A$88</f>
        <v>4009350</v>
      </c>
      <c r="B233" s="94" t="n">
        <f aca="false">+B$88</f>
        <v>41170</v>
      </c>
      <c r="C233" s="69"/>
      <c r="D233" s="103" t="str">
        <f aca="false">IF(C233="","",VLOOKUP(C233,,2,FALSE()))</f>
        <v/>
      </c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3"/>
      <c r="U233" s="3"/>
      <c r="Z233" s="14" t="n">
        <v>450</v>
      </c>
    </row>
    <row r="234" customFormat="false" ht="13.95" hidden="false" customHeight="false" outlineLevel="0" collapsed="false">
      <c r="A234" s="93" t="n">
        <f aca="false">+A$88</f>
        <v>4009350</v>
      </c>
      <c r="B234" s="94" t="n">
        <f aca="false">+B$88</f>
        <v>41170</v>
      </c>
      <c r="C234" s="69"/>
      <c r="D234" s="103" t="str">
        <f aca="false">IF(C234="","",VLOOKUP(C234,,2,FALSE()))</f>
        <v/>
      </c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3"/>
      <c r="U234" s="3"/>
      <c r="Z234" s="14" t="n">
        <v>451</v>
      </c>
    </row>
    <row r="235" customFormat="false" ht="13.95" hidden="false" customHeight="false" outlineLevel="0" collapsed="false">
      <c r="A235" s="93" t="n">
        <f aca="false">+A$88</f>
        <v>4009350</v>
      </c>
      <c r="B235" s="94" t="n">
        <f aca="false">+B$88</f>
        <v>41170</v>
      </c>
      <c r="C235" s="69"/>
      <c r="D235" s="103" t="str">
        <f aca="false">IF(C235="","",VLOOKUP(C235,,2,FALSE()))</f>
        <v/>
      </c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3"/>
      <c r="U235" s="3"/>
      <c r="Z235" s="14" t="n">
        <v>452</v>
      </c>
    </row>
    <row r="236" customFormat="false" ht="13.95" hidden="false" customHeight="false" outlineLevel="0" collapsed="false">
      <c r="A236" s="93" t="n">
        <f aca="false">+A$88</f>
        <v>4009350</v>
      </c>
      <c r="B236" s="94" t="n">
        <f aca="false">+B$88</f>
        <v>41170</v>
      </c>
      <c r="C236" s="69"/>
      <c r="D236" s="103" t="str">
        <f aca="false">IF(C236="","",VLOOKUP(C236,,2,FALSE()))</f>
        <v/>
      </c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3"/>
      <c r="U236" s="3"/>
      <c r="Z236" s="14" t="n">
        <v>454</v>
      </c>
    </row>
    <row r="237" customFormat="false" ht="13.95" hidden="false" customHeight="false" outlineLevel="0" collapsed="false">
      <c r="A237" s="93" t="n">
        <f aca="false">+A$88</f>
        <v>4009350</v>
      </c>
      <c r="B237" s="94" t="n">
        <f aca="false">+B$88</f>
        <v>41170</v>
      </c>
      <c r="C237" s="69"/>
      <c r="D237" s="103" t="str">
        <f aca="false">IF(C237="","",VLOOKUP(C237,,2,FALSE()))</f>
        <v/>
      </c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3"/>
      <c r="U237" s="3"/>
      <c r="Z237" s="14" t="n">
        <v>455</v>
      </c>
    </row>
    <row r="238" customFormat="false" ht="13.95" hidden="false" customHeight="false" outlineLevel="0" collapsed="false">
      <c r="A238" s="93" t="n">
        <f aca="false">+A$88</f>
        <v>4009350</v>
      </c>
      <c r="B238" s="94" t="n">
        <f aca="false">+B$88</f>
        <v>41170</v>
      </c>
      <c r="C238" s="69"/>
      <c r="D238" s="103" t="str">
        <f aca="false">IF(C238="","",VLOOKUP(C238,,2,FALSE()))</f>
        <v/>
      </c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3"/>
      <c r="U238" s="3"/>
      <c r="Z238" s="14" t="n">
        <v>457</v>
      </c>
    </row>
    <row r="239" customFormat="false" ht="13.95" hidden="false" customHeight="false" outlineLevel="0" collapsed="false">
      <c r="A239" s="93" t="n">
        <f aca="false">+A$88</f>
        <v>4009350</v>
      </c>
      <c r="B239" s="94" t="n">
        <f aca="false">+B$88</f>
        <v>41170</v>
      </c>
      <c r="C239" s="69"/>
      <c r="D239" s="103" t="str">
        <f aca="false">IF(C239="","",VLOOKUP(C239,,2,FALSE()))</f>
        <v/>
      </c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3"/>
      <c r="U239" s="3"/>
      <c r="Z239" s="14" t="n">
        <v>458</v>
      </c>
    </row>
    <row r="240" customFormat="false" ht="13.95" hidden="false" customHeight="false" outlineLevel="0" collapsed="false">
      <c r="A240" s="93" t="n">
        <f aca="false">+A$88</f>
        <v>4009350</v>
      </c>
      <c r="B240" s="94" t="n">
        <f aca="false">+B$88</f>
        <v>41170</v>
      </c>
      <c r="C240" s="69"/>
      <c r="D240" s="103" t="str">
        <f aca="false">IF(C240="","",VLOOKUP(C240,,2,FALSE()))</f>
        <v/>
      </c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3"/>
      <c r="U240" s="3"/>
      <c r="Z240" s="14" t="n">
        <v>459</v>
      </c>
    </row>
    <row r="241" customFormat="false" ht="13.95" hidden="false" customHeight="false" outlineLevel="0" collapsed="false">
      <c r="A241" s="93" t="n">
        <f aca="false">+A$88</f>
        <v>4009350</v>
      </c>
      <c r="B241" s="94" t="n">
        <f aca="false">+B$88</f>
        <v>41170</v>
      </c>
      <c r="C241" s="69"/>
      <c r="D241" s="103" t="str">
        <f aca="false">IF(C241="","",VLOOKUP(C241,,2,FALSE()))</f>
        <v/>
      </c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3"/>
      <c r="U241" s="3"/>
      <c r="Z241" s="14" t="n">
        <v>461</v>
      </c>
    </row>
    <row r="242" customFormat="false" ht="13.95" hidden="false" customHeight="false" outlineLevel="0" collapsed="false">
      <c r="A242" s="93" t="n">
        <f aca="false">+A$88</f>
        <v>4009350</v>
      </c>
      <c r="B242" s="94" t="n">
        <f aca="false">+B$88</f>
        <v>41170</v>
      </c>
      <c r="C242" s="69"/>
      <c r="D242" s="103" t="str">
        <f aca="false">IF(C242="","",VLOOKUP(C242,,2,FALSE()))</f>
        <v/>
      </c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3"/>
      <c r="U242" s="3"/>
      <c r="Z242" s="14" t="n">
        <v>462</v>
      </c>
    </row>
    <row r="243" customFormat="false" ht="13.95" hidden="false" customHeight="false" outlineLevel="0" collapsed="false">
      <c r="A243" s="93" t="n">
        <f aca="false">+A$88</f>
        <v>4009350</v>
      </c>
      <c r="B243" s="94" t="n">
        <f aca="false">+B$88</f>
        <v>41170</v>
      </c>
      <c r="C243" s="69"/>
      <c r="D243" s="103" t="str">
        <f aca="false">IF(C243="","",VLOOKUP(C243,,2,FALSE()))</f>
        <v/>
      </c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3"/>
      <c r="U243" s="3"/>
      <c r="Z243" s="14" t="n">
        <v>464</v>
      </c>
    </row>
    <row r="244" customFormat="false" ht="12.85" hidden="false" customHeight="false" outlineLevel="0" collapsed="false">
      <c r="C244" s="104"/>
      <c r="D244" s="104"/>
      <c r="E244" s="104"/>
      <c r="F244" s="105"/>
      <c r="G244" s="105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3"/>
      <c r="U244" s="3"/>
      <c r="Z244" s="14" t="n">
        <v>466</v>
      </c>
    </row>
    <row r="245" customFormat="false" ht="12.85" hidden="false" customHeight="false" outlineLevel="0" collapsed="false">
      <c r="C245" s="104"/>
      <c r="D245" s="104"/>
      <c r="E245" s="104"/>
      <c r="F245" s="105"/>
      <c r="G245" s="105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3"/>
      <c r="U245" s="3"/>
      <c r="Z245" s="14" t="n">
        <v>468</v>
      </c>
    </row>
    <row r="246" customFormat="false" ht="12.85" hidden="false" customHeight="false" outlineLevel="0" collapsed="false">
      <c r="C246" s="104"/>
      <c r="D246" s="104"/>
      <c r="E246" s="104"/>
      <c r="F246" s="105"/>
      <c r="G246" s="105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3"/>
      <c r="U246" s="3"/>
      <c r="Z246" s="14" t="n">
        <v>469</v>
      </c>
    </row>
    <row r="247" customFormat="false" ht="12.85" hidden="false" customHeight="false" outlineLevel="0" collapsed="false">
      <c r="C247" s="104"/>
      <c r="D247" s="104"/>
      <c r="E247" s="104"/>
      <c r="F247" s="105"/>
      <c r="G247" s="105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3"/>
      <c r="U247" s="3"/>
      <c r="Z247" s="14" t="n">
        <v>471</v>
      </c>
    </row>
    <row r="248" customFormat="false" ht="12.85" hidden="false" customHeight="false" outlineLevel="0" collapsed="false">
      <c r="C248" s="104"/>
      <c r="D248" s="104"/>
      <c r="E248" s="104"/>
      <c r="F248" s="105"/>
      <c r="G248" s="105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3"/>
      <c r="U248" s="3"/>
      <c r="Z248" s="14" t="n">
        <v>474</v>
      </c>
    </row>
    <row r="249" customFormat="false" ht="12.85" hidden="false" customHeight="false" outlineLevel="0" collapsed="false">
      <c r="C249" s="104"/>
      <c r="D249" s="104"/>
      <c r="E249" s="104"/>
      <c r="F249" s="105"/>
      <c r="G249" s="105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3"/>
      <c r="U249" s="3"/>
      <c r="Z249" s="14" t="n">
        <v>475</v>
      </c>
    </row>
    <row r="250" customFormat="false" ht="12.85" hidden="false" customHeight="false" outlineLevel="0" collapsed="false">
      <c r="C250" s="104"/>
      <c r="D250" s="104"/>
      <c r="E250" s="104"/>
      <c r="F250" s="105"/>
      <c r="G250" s="105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3"/>
      <c r="U250" s="3"/>
      <c r="Z250" s="14" t="n">
        <v>476</v>
      </c>
    </row>
    <row r="251" customFormat="false" ht="12.85" hidden="false" customHeight="false" outlineLevel="0" collapsed="false">
      <c r="C251" s="104"/>
      <c r="D251" s="104"/>
      <c r="E251" s="104"/>
      <c r="F251" s="105"/>
      <c r="G251" s="105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3"/>
      <c r="U251" s="3"/>
      <c r="Z251" s="14" t="n">
        <v>477</v>
      </c>
    </row>
    <row r="252" customFormat="false" ht="12.85" hidden="false" customHeight="false" outlineLevel="0" collapsed="false">
      <c r="C252" s="104"/>
      <c r="D252" s="104"/>
      <c r="E252" s="104"/>
      <c r="F252" s="105"/>
      <c r="G252" s="105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3"/>
      <c r="U252" s="3"/>
      <c r="Z252" s="14" t="n">
        <v>478</v>
      </c>
    </row>
    <row r="253" customFormat="false" ht="12.85" hidden="false" customHeight="false" outlineLevel="0" collapsed="false">
      <c r="C253" s="104"/>
      <c r="D253" s="104"/>
      <c r="E253" s="104"/>
      <c r="F253" s="105"/>
      <c r="G253" s="105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3"/>
      <c r="U253" s="3"/>
      <c r="Z253" s="14" t="n">
        <v>481</v>
      </c>
    </row>
    <row r="254" customFormat="false" ht="12.85" hidden="false" customHeight="false" outlineLevel="0" collapsed="false">
      <c r="C254" s="104"/>
      <c r="D254" s="104"/>
      <c r="E254" s="104"/>
      <c r="F254" s="105"/>
      <c r="G254" s="105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3"/>
      <c r="U254" s="3"/>
      <c r="Z254" s="14" t="n">
        <v>482</v>
      </c>
    </row>
    <row r="255" customFormat="false" ht="12.85" hidden="false" customHeight="false" outlineLevel="0" collapsed="false">
      <c r="C255" s="104"/>
      <c r="D255" s="104"/>
      <c r="E255" s="104"/>
      <c r="F255" s="105"/>
      <c r="G255" s="105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3"/>
      <c r="U255" s="3"/>
      <c r="Z255" s="14" t="n">
        <v>483</v>
      </c>
    </row>
    <row r="256" customFormat="false" ht="12.85" hidden="false" customHeight="false" outlineLevel="0" collapsed="false">
      <c r="C256" s="104"/>
      <c r="D256" s="104"/>
      <c r="E256" s="104"/>
      <c r="F256" s="105"/>
      <c r="G256" s="105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3"/>
      <c r="U256" s="3"/>
      <c r="Z256" s="14" t="n">
        <v>485</v>
      </c>
    </row>
    <row r="257" customFormat="false" ht="12.85" hidden="false" customHeight="false" outlineLevel="0" collapsed="false">
      <c r="C257" s="104"/>
      <c r="D257" s="104"/>
      <c r="E257" s="104"/>
      <c r="F257" s="105"/>
      <c r="G257" s="105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3"/>
      <c r="U257" s="3"/>
      <c r="Z257" s="14" t="n">
        <v>489</v>
      </c>
    </row>
    <row r="258" customFormat="false" ht="12.85" hidden="false" customHeight="false" outlineLevel="0" collapsed="false">
      <c r="C258" s="104"/>
      <c r="D258" s="104"/>
      <c r="E258" s="104"/>
      <c r="F258" s="105"/>
      <c r="G258" s="105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3"/>
      <c r="U258" s="3"/>
      <c r="Z258" s="14" t="n">
        <v>491</v>
      </c>
    </row>
    <row r="259" customFormat="false" ht="12.85" hidden="false" customHeight="false" outlineLevel="0" collapsed="false">
      <c r="C259" s="104"/>
      <c r="D259" s="104"/>
      <c r="E259" s="104"/>
      <c r="F259" s="105"/>
      <c r="G259" s="105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3"/>
      <c r="U259" s="3"/>
      <c r="Z259" s="14" t="n">
        <v>493</v>
      </c>
    </row>
    <row r="260" customFormat="false" ht="12.85" hidden="false" customHeight="false" outlineLevel="0" collapsed="false">
      <c r="C260" s="104"/>
      <c r="D260" s="104"/>
      <c r="E260" s="104"/>
      <c r="F260" s="105"/>
      <c r="G260" s="105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3"/>
      <c r="U260" s="3"/>
      <c r="Z260" s="14" t="n">
        <v>494</v>
      </c>
    </row>
    <row r="261" customFormat="false" ht="12.85" hidden="false" customHeight="false" outlineLevel="0" collapsed="false">
      <c r="C261" s="104"/>
      <c r="D261" s="104"/>
      <c r="E261" s="104"/>
      <c r="F261" s="105"/>
      <c r="G261" s="105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3"/>
      <c r="U261" s="3"/>
      <c r="Z261" s="14" t="n">
        <v>496</v>
      </c>
    </row>
    <row r="262" customFormat="false" ht="12.85" hidden="false" customHeight="false" outlineLevel="0" collapsed="false">
      <c r="C262" s="104"/>
      <c r="D262" s="104"/>
      <c r="E262" s="104"/>
      <c r="F262" s="105"/>
      <c r="G262" s="105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3"/>
      <c r="U262" s="3"/>
      <c r="Z262" s="14" t="n">
        <v>497</v>
      </c>
    </row>
    <row r="263" customFormat="false" ht="12.85" hidden="false" customHeight="false" outlineLevel="0" collapsed="false">
      <c r="C263" s="104"/>
      <c r="D263" s="104"/>
      <c r="E263" s="104"/>
      <c r="F263" s="105"/>
      <c r="G263" s="105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3"/>
      <c r="U263" s="3"/>
      <c r="Z263" s="14" t="n">
        <v>501</v>
      </c>
    </row>
    <row r="264" customFormat="false" ht="12.85" hidden="false" customHeight="false" outlineLevel="0" collapsed="false">
      <c r="C264" s="104"/>
      <c r="D264" s="104"/>
      <c r="E264" s="104"/>
      <c r="F264" s="105"/>
      <c r="G264" s="105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3"/>
      <c r="U264" s="3"/>
      <c r="Z264" s="14" t="n">
        <v>502</v>
      </c>
    </row>
    <row r="265" customFormat="false" ht="12.85" hidden="false" customHeight="false" outlineLevel="0" collapsed="false">
      <c r="C265" s="104"/>
      <c r="D265" s="104"/>
      <c r="E265" s="104"/>
      <c r="F265" s="105"/>
      <c r="G265" s="105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3"/>
      <c r="U265" s="3"/>
      <c r="Z265" s="14" t="n">
        <v>503</v>
      </c>
    </row>
    <row r="266" customFormat="false" ht="12.85" hidden="false" customHeight="false" outlineLevel="0" collapsed="false">
      <c r="C266" s="104"/>
      <c r="D266" s="104"/>
      <c r="E266" s="104"/>
      <c r="F266" s="105"/>
      <c r="G266" s="105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3"/>
      <c r="U266" s="3"/>
      <c r="Z266" s="14" t="n">
        <v>505</v>
      </c>
    </row>
    <row r="267" customFormat="false" ht="12.85" hidden="false" customHeight="false" outlineLevel="0" collapsed="false">
      <c r="C267" s="104"/>
      <c r="D267" s="104"/>
      <c r="E267" s="104"/>
      <c r="F267" s="105"/>
      <c r="G267" s="105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3"/>
      <c r="U267" s="3"/>
      <c r="Z267" s="14" t="n">
        <v>506</v>
      </c>
    </row>
    <row r="268" customFormat="false" ht="12.85" hidden="false" customHeight="false" outlineLevel="0" collapsed="false">
      <c r="C268" s="104"/>
      <c r="D268" s="104"/>
      <c r="E268" s="104"/>
      <c r="F268" s="105"/>
      <c r="G268" s="105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3"/>
      <c r="U268" s="3"/>
      <c r="Z268" s="14" t="n">
        <v>508</v>
      </c>
    </row>
    <row r="269" customFormat="false" ht="12.85" hidden="false" customHeight="false" outlineLevel="0" collapsed="false">
      <c r="C269" s="104"/>
      <c r="D269" s="104"/>
      <c r="E269" s="104"/>
      <c r="F269" s="105"/>
      <c r="G269" s="105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3"/>
      <c r="U269" s="3"/>
      <c r="Z269" s="14" t="n">
        <v>509</v>
      </c>
    </row>
    <row r="270" customFormat="false" ht="12.85" hidden="false" customHeight="false" outlineLevel="0" collapsed="false">
      <c r="C270" s="104"/>
      <c r="D270" s="104"/>
      <c r="E270" s="104"/>
      <c r="F270" s="105"/>
      <c r="G270" s="105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3"/>
      <c r="U270" s="3"/>
      <c r="Z270" s="14" t="n">
        <v>510</v>
      </c>
    </row>
    <row r="271" customFormat="false" ht="12.85" hidden="false" customHeight="false" outlineLevel="0" collapsed="false">
      <c r="C271" s="104"/>
      <c r="D271" s="104"/>
      <c r="E271" s="104"/>
      <c r="F271" s="105"/>
      <c r="G271" s="105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3"/>
      <c r="U271" s="3"/>
      <c r="Z271" s="14" t="n">
        <v>513</v>
      </c>
    </row>
    <row r="272" customFormat="false" ht="12.85" hidden="false" customHeight="false" outlineLevel="0" collapsed="false">
      <c r="C272" s="104"/>
      <c r="D272" s="104"/>
      <c r="E272" s="104"/>
      <c r="F272" s="105"/>
      <c r="G272" s="105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3"/>
      <c r="U272" s="3"/>
      <c r="Z272" s="14" t="n">
        <v>514</v>
      </c>
    </row>
    <row r="273" customFormat="false" ht="12.85" hidden="false" customHeight="false" outlineLevel="0" collapsed="false">
      <c r="C273" s="104"/>
      <c r="D273" s="104"/>
      <c r="E273" s="104"/>
      <c r="F273" s="105"/>
      <c r="G273" s="105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3"/>
      <c r="U273" s="3"/>
      <c r="Z273" s="14" t="n">
        <v>515</v>
      </c>
    </row>
    <row r="274" customFormat="false" ht="12.85" hidden="false" customHeight="false" outlineLevel="0" collapsed="false">
      <c r="C274" s="104"/>
      <c r="D274" s="104"/>
      <c r="E274" s="104"/>
      <c r="F274" s="105"/>
      <c r="G274" s="105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3"/>
      <c r="U274" s="3"/>
      <c r="Z274" s="14" t="n">
        <v>516</v>
      </c>
    </row>
    <row r="275" customFormat="false" ht="12.85" hidden="false" customHeight="false" outlineLevel="0" collapsed="false">
      <c r="C275" s="104"/>
      <c r="D275" s="104"/>
      <c r="E275" s="104"/>
      <c r="F275" s="105"/>
      <c r="G275" s="105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3"/>
      <c r="U275" s="3"/>
      <c r="Z275" s="14" t="n">
        <v>518</v>
      </c>
    </row>
    <row r="276" customFormat="false" ht="12.85" hidden="false" customHeight="false" outlineLevel="0" collapsed="false">
      <c r="C276" s="104"/>
      <c r="D276" s="104"/>
      <c r="E276" s="104"/>
      <c r="F276" s="105"/>
      <c r="G276" s="105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3"/>
      <c r="U276" s="3"/>
      <c r="Z276" s="14" t="n">
        <v>519</v>
      </c>
    </row>
    <row r="277" customFormat="false" ht="12.85" hidden="false" customHeight="false" outlineLevel="0" collapsed="false">
      <c r="C277" s="104"/>
      <c r="D277" s="104"/>
      <c r="E277" s="104"/>
      <c r="F277" s="105"/>
      <c r="G277" s="105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3"/>
      <c r="U277" s="3"/>
      <c r="Z277" s="14" t="n">
        <v>520</v>
      </c>
    </row>
    <row r="278" customFormat="false" ht="12.85" hidden="false" customHeight="false" outlineLevel="0" collapsed="false">
      <c r="C278" s="104"/>
      <c r="D278" s="104"/>
      <c r="E278" s="104"/>
      <c r="F278" s="105"/>
      <c r="G278" s="105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3"/>
      <c r="U278" s="3"/>
      <c r="Z278" s="14" t="n">
        <v>521</v>
      </c>
    </row>
    <row r="279" customFormat="false" ht="12.85" hidden="false" customHeight="false" outlineLevel="0" collapsed="false">
      <c r="C279" s="104"/>
      <c r="D279" s="104"/>
      <c r="E279" s="104"/>
      <c r="F279" s="105"/>
      <c r="G279" s="105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3"/>
      <c r="U279" s="3"/>
      <c r="Z279" s="14" t="n">
        <v>523</v>
      </c>
    </row>
    <row r="280" customFormat="false" ht="12.85" hidden="false" customHeight="false" outlineLevel="0" collapsed="false">
      <c r="C280" s="104"/>
      <c r="D280" s="104"/>
      <c r="E280" s="104"/>
      <c r="F280" s="105"/>
      <c r="G280" s="105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3"/>
      <c r="U280" s="3"/>
      <c r="Z280" s="14" t="n">
        <v>525</v>
      </c>
    </row>
    <row r="281" customFormat="false" ht="12.85" hidden="false" customHeight="false" outlineLevel="0" collapsed="false">
      <c r="C281" s="104"/>
      <c r="D281" s="104"/>
      <c r="E281" s="104"/>
      <c r="F281" s="105"/>
      <c r="G281" s="105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3"/>
      <c r="U281" s="3"/>
      <c r="Z281" s="14" t="n">
        <v>526</v>
      </c>
    </row>
    <row r="282" customFormat="false" ht="12.85" hidden="false" customHeight="false" outlineLevel="0" collapsed="false">
      <c r="C282" s="104"/>
      <c r="D282" s="104"/>
      <c r="E282" s="104"/>
      <c r="F282" s="105"/>
      <c r="G282" s="105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3"/>
      <c r="U282" s="3"/>
      <c r="Z282" s="14" t="n">
        <v>528</v>
      </c>
    </row>
    <row r="283" customFormat="false" ht="12.85" hidden="false" customHeight="false" outlineLevel="0" collapsed="false">
      <c r="C283" s="104"/>
      <c r="D283" s="104"/>
      <c r="E283" s="104"/>
      <c r="F283" s="105"/>
      <c r="G283" s="105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3"/>
      <c r="U283" s="3"/>
      <c r="Z283" s="14" t="n">
        <v>529</v>
      </c>
    </row>
    <row r="284" customFormat="false" ht="12.85" hidden="false" customHeight="false" outlineLevel="0" collapsed="false">
      <c r="C284" s="104"/>
      <c r="D284" s="104"/>
      <c r="E284" s="104"/>
      <c r="F284" s="105"/>
      <c r="G284" s="105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3"/>
      <c r="U284" s="3"/>
      <c r="Z284" s="14" t="n">
        <v>531</v>
      </c>
    </row>
    <row r="285" customFormat="false" ht="12.85" hidden="false" customHeight="false" outlineLevel="0" collapsed="false">
      <c r="C285" s="104"/>
      <c r="D285" s="104"/>
      <c r="E285" s="104"/>
      <c r="F285" s="105"/>
      <c r="G285" s="105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3"/>
      <c r="U285" s="3"/>
      <c r="Z285" s="14" t="n">
        <v>532</v>
      </c>
    </row>
    <row r="286" customFormat="false" ht="12.85" hidden="false" customHeight="false" outlineLevel="0" collapsed="false">
      <c r="C286" s="104"/>
      <c r="D286" s="104"/>
      <c r="E286" s="104"/>
      <c r="F286" s="105"/>
      <c r="G286" s="105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3"/>
      <c r="U286" s="3"/>
      <c r="Z286" s="14" t="n">
        <v>533</v>
      </c>
    </row>
    <row r="287" customFormat="false" ht="12.85" hidden="false" customHeight="false" outlineLevel="0" collapsed="false">
      <c r="C287" s="104"/>
      <c r="D287" s="104"/>
      <c r="E287" s="104"/>
      <c r="F287" s="105"/>
      <c r="G287" s="105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3"/>
      <c r="U287" s="3"/>
      <c r="Z287" s="14" t="n">
        <v>534</v>
      </c>
    </row>
    <row r="288" customFormat="false" ht="12.85" hidden="false" customHeight="false" outlineLevel="0" collapsed="false">
      <c r="C288" s="104"/>
      <c r="D288" s="104"/>
      <c r="E288" s="104"/>
      <c r="F288" s="105"/>
      <c r="G288" s="105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3"/>
      <c r="U288" s="3"/>
      <c r="Z288" s="14" t="n">
        <v>535</v>
      </c>
    </row>
    <row r="289" customFormat="false" ht="12.85" hidden="false" customHeight="false" outlineLevel="0" collapsed="false">
      <c r="C289" s="104"/>
      <c r="D289" s="104"/>
      <c r="E289" s="104"/>
      <c r="F289" s="105"/>
      <c r="G289" s="105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3"/>
      <c r="U289" s="3"/>
      <c r="Z289" s="14" t="n">
        <v>536</v>
      </c>
    </row>
    <row r="290" customFormat="false" ht="12.85" hidden="false" customHeight="false" outlineLevel="0" collapsed="false">
      <c r="C290" s="104"/>
      <c r="D290" s="104"/>
      <c r="E290" s="104"/>
      <c r="F290" s="105"/>
      <c r="G290" s="105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3"/>
      <c r="U290" s="3"/>
      <c r="Z290" s="14" t="n">
        <v>537</v>
      </c>
    </row>
    <row r="291" customFormat="false" ht="12.85" hidden="false" customHeight="false" outlineLevel="0" collapsed="false">
      <c r="C291" s="104"/>
      <c r="D291" s="104"/>
      <c r="E291" s="104"/>
      <c r="F291" s="105"/>
      <c r="G291" s="105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3"/>
      <c r="U291" s="3"/>
      <c r="Z291" s="14" t="n">
        <v>538</v>
      </c>
    </row>
    <row r="292" customFormat="false" ht="12.85" hidden="false" customHeight="false" outlineLevel="0" collapsed="false">
      <c r="C292" s="104"/>
      <c r="D292" s="104"/>
      <c r="E292" s="104"/>
      <c r="F292" s="105"/>
      <c r="G292" s="105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3"/>
      <c r="U292" s="3"/>
      <c r="Z292" s="14" t="n">
        <v>545</v>
      </c>
    </row>
    <row r="293" customFormat="false" ht="12.85" hidden="false" customHeight="false" outlineLevel="0" collapsed="false">
      <c r="C293" s="104"/>
      <c r="D293" s="104"/>
      <c r="E293" s="104"/>
      <c r="F293" s="105"/>
      <c r="G293" s="105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3"/>
      <c r="U293" s="3"/>
      <c r="Z293" s="14" t="n">
        <v>546</v>
      </c>
    </row>
    <row r="294" customFormat="false" ht="12.85" hidden="false" customHeight="false" outlineLevel="0" collapsed="false">
      <c r="C294" s="104"/>
      <c r="D294" s="104"/>
      <c r="E294" s="104"/>
      <c r="F294" s="105"/>
      <c r="G294" s="105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3"/>
      <c r="U294" s="3"/>
      <c r="Z294" s="14" t="n">
        <v>547</v>
      </c>
    </row>
    <row r="295" customFormat="false" ht="12.85" hidden="false" customHeight="false" outlineLevel="0" collapsed="false">
      <c r="C295" s="104"/>
      <c r="D295" s="104"/>
      <c r="E295" s="104"/>
      <c r="F295" s="105"/>
      <c r="G295" s="105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3"/>
      <c r="U295" s="3"/>
      <c r="Z295" s="14" t="n">
        <v>548</v>
      </c>
    </row>
    <row r="296" customFormat="false" ht="12.85" hidden="false" customHeight="false" outlineLevel="0" collapsed="false">
      <c r="C296" s="104"/>
      <c r="D296" s="104"/>
      <c r="E296" s="104"/>
      <c r="F296" s="105"/>
      <c r="G296" s="105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3"/>
      <c r="U296" s="3"/>
      <c r="Z296" s="14" t="n">
        <v>549</v>
      </c>
    </row>
    <row r="297" customFormat="false" ht="12.85" hidden="false" customHeight="false" outlineLevel="0" collapsed="false">
      <c r="C297" s="104"/>
      <c r="D297" s="104"/>
      <c r="E297" s="104"/>
      <c r="F297" s="105"/>
      <c r="G297" s="105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3"/>
      <c r="U297" s="3"/>
      <c r="Z297" s="14" t="n">
        <v>550</v>
      </c>
    </row>
    <row r="298" customFormat="false" ht="12.85" hidden="false" customHeight="false" outlineLevel="0" collapsed="false">
      <c r="C298" s="104"/>
      <c r="D298" s="104"/>
      <c r="E298" s="104"/>
      <c r="F298" s="105"/>
      <c r="G298" s="105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3"/>
      <c r="U298" s="3"/>
      <c r="Z298" s="14" t="n">
        <v>551</v>
      </c>
    </row>
    <row r="299" customFormat="false" ht="12.85" hidden="false" customHeight="false" outlineLevel="0" collapsed="false">
      <c r="C299" s="104"/>
      <c r="D299" s="104"/>
      <c r="E299" s="104"/>
      <c r="F299" s="105"/>
      <c r="G299" s="105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3"/>
      <c r="U299" s="3"/>
      <c r="Z299" s="14" t="n">
        <v>552</v>
      </c>
    </row>
    <row r="300" customFormat="false" ht="12.85" hidden="false" customHeight="false" outlineLevel="0" collapsed="false">
      <c r="C300" s="104"/>
      <c r="D300" s="104"/>
      <c r="E300" s="104"/>
      <c r="F300" s="105"/>
      <c r="G300" s="105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3"/>
      <c r="U300" s="3"/>
      <c r="Z300" s="14" t="n">
        <v>553</v>
      </c>
    </row>
    <row r="301" customFormat="false" ht="12.85" hidden="false" customHeight="false" outlineLevel="0" collapsed="false">
      <c r="C301" s="104"/>
      <c r="D301" s="104"/>
      <c r="E301" s="104"/>
      <c r="F301" s="105"/>
      <c r="G301" s="105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3"/>
      <c r="U301" s="3"/>
      <c r="Z301" s="14" t="n">
        <v>554</v>
      </c>
    </row>
    <row r="302" customFormat="false" ht="12.85" hidden="false" customHeight="false" outlineLevel="0" collapsed="false">
      <c r="C302" s="104"/>
      <c r="D302" s="104"/>
      <c r="E302" s="104"/>
      <c r="F302" s="105"/>
      <c r="G302" s="105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3"/>
      <c r="U302" s="3"/>
      <c r="Z302" s="14" t="n">
        <v>555</v>
      </c>
    </row>
    <row r="303" customFormat="false" ht="12.85" hidden="false" customHeight="false" outlineLevel="0" collapsed="false">
      <c r="C303" s="104"/>
      <c r="D303" s="104"/>
      <c r="E303" s="104"/>
      <c r="F303" s="105"/>
      <c r="G303" s="105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3"/>
      <c r="U303" s="3"/>
      <c r="Z303" s="14" t="n">
        <v>556</v>
      </c>
    </row>
    <row r="304" customFormat="false" ht="12.85" hidden="false" customHeight="false" outlineLevel="0" collapsed="false">
      <c r="C304" s="104"/>
      <c r="D304" s="104"/>
      <c r="E304" s="104"/>
      <c r="F304" s="105"/>
      <c r="G304" s="105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3"/>
      <c r="U304" s="3"/>
      <c r="Z304" s="14" t="n">
        <v>557</v>
      </c>
    </row>
    <row r="305" customFormat="false" ht="12.85" hidden="false" customHeight="false" outlineLevel="0" collapsed="false">
      <c r="C305" s="104"/>
      <c r="D305" s="104"/>
      <c r="E305" s="104"/>
      <c r="F305" s="105"/>
      <c r="G305" s="105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3"/>
      <c r="U305" s="3"/>
      <c r="Z305" s="14" t="n">
        <v>560</v>
      </c>
    </row>
    <row r="306" customFormat="false" ht="12.85" hidden="false" customHeight="false" outlineLevel="0" collapsed="false">
      <c r="C306" s="104"/>
      <c r="D306" s="104"/>
      <c r="E306" s="104"/>
      <c r="F306" s="105"/>
      <c r="G306" s="105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3"/>
      <c r="U306" s="3"/>
      <c r="Z306" s="14" t="n">
        <v>561</v>
      </c>
    </row>
    <row r="307" customFormat="false" ht="12.85" hidden="false" customHeight="false" outlineLevel="0" collapsed="false">
      <c r="C307" s="104"/>
      <c r="D307" s="104"/>
      <c r="E307" s="104"/>
      <c r="F307" s="105"/>
      <c r="G307" s="105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3"/>
      <c r="U307" s="3"/>
      <c r="Z307" s="14" t="n">
        <v>562</v>
      </c>
    </row>
    <row r="308" customFormat="false" ht="12.85" hidden="false" customHeight="false" outlineLevel="0" collapsed="false">
      <c r="C308" s="104"/>
      <c r="D308" s="104"/>
      <c r="E308" s="104"/>
      <c r="F308" s="105"/>
      <c r="G308" s="105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3"/>
      <c r="U308" s="3"/>
      <c r="Z308" s="14" t="n">
        <v>563</v>
      </c>
    </row>
    <row r="309" customFormat="false" ht="12.85" hidden="false" customHeight="false" outlineLevel="0" collapsed="false">
      <c r="C309" s="104"/>
      <c r="D309" s="104"/>
      <c r="E309" s="104"/>
      <c r="F309" s="105"/>
      <c r="G309" s="105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3"/>
      <c r="U309" s="3"/>
      <c r="Z309" s="14" t="n">
        <v>565</v>
      </c>
    </row>
    <row r="310" customFormat="false" ht="12.85" hidden="false" customHeight="false" outlineLevel="0" collapsed="false">
      <c r="C310" s="104"/>
      <c r="D310" s="104"/>
      <c r="E310" s="104"/>
      <c r="F310" s="105"/>
      <c r="G310" s="105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3"/>
      <c r="U310" s="3"/>
      <c r="Z310" s="14" t="n">
        <v>568</v>
      </c>
    </row>
    <row r="311" customFormat="false" ht="12.85" hidden="false" customHeight="false" outlineLevel="0" collapsed="false">
      <c r="C311" s="104"/>
      <c r="D311" s="104"/>
      <c r="E311" s="104"/>
      <c r="F311" s="105"/>
      <c r="G311" s="105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3"/>
      <c r="U311" s="3"/>
      <c r="Z311" s="14" t="n">
        <v>573</v>
      </c>
    </row>
    <row r="312" customFormat="false" ht="12.85" hidden="false" customHeight="false" outlineLevel="0" collapsed="false">
      <c r="C312" s="104"/>
      <c r="D312" s="104"/>
      <c r="E312" s="104"/>
      <c r="F312" s="105"/>
      <c r="G312" s="105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3"/>
      <c r="U312" s="3"/>
      <c r="Z312" s="14" t="n">
        <v>576</v>
      </c>
    </row>
    <row r="313" customFormat="false" ht="12.85" hidden="false" customHeight="false" outlineLevel="0" collapsed="false">
      <c r="C313" s="104"/>
      <c r="D313" s="104"/>
      <c r="E313" s="104"/>
      <c r="F313" s="105"/>
      <c r="G313" s="105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3"/>
      <c r="U313" s="3"/>
      <c r="Z313" s="14" t="n">
        <v>578</v>
      </c>
    </row>
    <row r="314" customFormat="false" ht="12.85" hidden="false" customHeight="false" outlineLevel="0" collapsed="false">
      <c r="C314" s="104"/>
      <c r="D314" s="104"/>
      <c r="E314" s="104"/>
      <c r="F314" s="105"/>
      <c r="G314" s="105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3"/>
      <c r="U314" s="3"/>
      <c r="Z314" s="14" t="n">
        <v>579</v>
      </c>
    </row>
    <row r="315" customFormat="false" ht="12.85" hidden="false" customHeight="false" outlineLevel="0" collapsed="false">
      <c r="C315" s="104"/>
      <c r="D315" s="104"/>
      <c r="E315" s="104"/>
      <c r="F315" s="105"/>
      <c r="G315" s="105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3"/>
      <c r="U315" s="3"/>
      <c r="Z315" s="14" t="n">
        <v>580</v>
      </c>
    </row>
    <row r="316" customFormat="false" ht="12.85" hidden="false" customHeight="false" outlineLevel="0" collapsed="false">
      <c r="C316" s="104"/>
      <c r="D316" s="104"/>
      <c r="E316" s="104"/>
      <c r="F316" s="105"/>
      <c r="G316" s="105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3"/>
      <c r="U316" s="3"/>
      <c r="Z316" s="14" t="n">
        <v>581</v>
      </c>
    </row>
    <row r="317" customFormat="false" ht="12.85" hidden="false" customHeight="false" outlineLevel="0" collapsed="false">
      <c r="C317" s="104"/>
      <c r="D317" s="104"/>
      <c r="E317" s="104"/>
      <c r="F317" s="105"/>
      <c r="G317" s="105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3"/>
      <c r="U317" s="3"/>
      <c r="Z317" s="14" t="n">
        <v>582</v>
      </c>
    </row>
    <row r="318" customFormat="false" ht="12.85" hidden="false" customHeight="false" outlineLevel="0" collapsed="false">
      <c r="C318" s="104"/>
      <c r="D318" s="104"/>
      <c r="E318" s="104"/>
      <c r="F318" s="105"/>
      <c r="G318" s="105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3"/>
      <c r="U318" s="3"/>
      <c r="Z318" s="14" t="n">
        <v>583</v>
      </c>
    </row>
    <row r="319" customFormat="false" ht="12.85" hidden="false" customHeight="false" outlineLevel="0" collapsed="false">
      <c r="C319" s="104"/>
      <c r="D319" s="104"/>
      <c r="E319" s="104"/>
      <c r="F319" s="105"/>
      <c r="G319" s="105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3"/>
      <c r="U319" s="3"/>
      <c r="Z319" s="14" t="n">
        <v>592</v>
      </c>
    </row>
    <row r="320" customFormat="false" ht="12.85" hidden="false" customHeight="false" outlineLevel="0" collapsed="false">
      <c r="C320" s="104"/>
      <c r="D320" s="104"/>
      <c r="E320" s="104"/>
      <c r="F320" s="105"/>
      <c r="G320" s="105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3"/>
      <c r="U320" s="3"/>
      <c r="Z320" s="14" t="n">
        <v>595</v>
      </c>
    </row>
    <row r="321" customFormat="false" ht="12.85" hidden="false" customHeight="false" outlineLevel="0" collapsed="false">
      <c r="C321" s="104"/>
      <c r="D321" s="104"/>
      <c r="E321" s="104"/>
      <c r="F321" s="105"/>
      <c r="G321" s="105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3"/>
      <c r="U321" s="3"/>
      <c r="Z321" s="14" t="n">
        <v>597</v>
      </c>
    </row>
    <row r="322" customFormat="false" ht="12.85" hidden="false" customHeight="false" outlineLevel="0" collapsed="false">
      <c r="C322" s="104"/>
      <c r="D322" s="104"/>
      <c r="E322" s="104"/>
      <c r="F322" s="105"/>
      <c r="G322" s="105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3"/>
      <c r="U322" s="3"/>
      <c r="Z322" s="14" t="n">
        <v>599</v>
      </c>
    </row>
    <row r="323" customFormat="false" ht="12.85" hidden="false" customHeight="false" outlineLevel="0" collapsed="false">
      <c r="C323" s="104"/>
      <c r="D323" s="104"/>
      <c r="E323" s="104"/>
      <c r="F323" s="105"/>
      <c r="G323" s="105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3"/>
      <c r="U323" s="3"/>
      <c r="Z323" s="14" t="n">
        <v>601</v>
      </c>
    </row>
    <row r="324" customFormat="false" ht="12.85" hidden="false" customHeight="false" outlineLevel="0" collapsed="false">
      <c r="C324" s="104"/>
      <c r="D324" s="104"/>
      <c r="E324" s="104"/>
      <c r="F324" s="105"/>
      <c r="G324" s="105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3"/>
      <c r="U324" s="3"/>
      <c r="Z324" s="14" t="n">
        <v>602</v>
      </c>
    </row>
    <row r="325" customFormat="false" ht="12.85" hidden="false" customHeight="false" outlineLevel="0" collapsed="false">
      <c r="C325" s="104"/>
      <c r="D325" s="104"/>
      <c r="E325" s="104"/>
      <c r="F325" s="105"/>
      <c r="G325" s="105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3"/>
      <c r="U325" s="3"/>
      <c r="Z325" s="14" t="n">
        <v>604</v>
      </c>
    </row>
    <row r="326" customFormat="false" ht="12.85" hidden="false" customHeight="false" outlineLevel="0" collapsed="false">
      <c r="C326" s="104"/>
      <c r="D326" s="104"/>
      <c r="E326" s="104"/>
      <c r="F326" s="105"/>
      <c r="G326" s="105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3"/>
      <c r="U326" s="3"/>
      <c r="Z326" s="14" t="n">
        <v>606</v>
      </c>
    </row>
    <row r="327" customFormat="false" ht="12.85" hidden="false" customHeight="false" outlineLevel="0" collapsed="false">
      <c r="C327" s="104"/>
      <c r="D327" s="104"/>
      <c r="E327" s="104"/>
      <c r="F327" s="105"/>
      <c r="G327" s="105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3"/>
      <c r="U327" s="3"/>
      <c r="Z327" s="14" t="n">
        <v>608</v>
      </c>
    </row>
    <row r="328" customFormat="false" ht="12.85" hidden="false" customHeight="false" outlineLevel="0" collapsed="false">
      <c r="C328" s="104"/>
      <c r="D328" s="104"/>
      <c r="E328" s="104"/>
      <c r="F328" s="105"/>
      <c r="G328" s="105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3"/>
      <c r="U328" s="3"/>
      <c r="Z328" s="14" t="n">
        <v>609</v>
      </c>
    </row>
    <row r="329" customFormat="false" ht="12.85" hidden="false" customHeight="false" outlineLevel="0" collapsed="false">
      <c r="C329" s="104"/>
      <c r="D329" s="104"/>
      <c r="E329" s="104"/>
      <c r="F329" s="105"/>
      <c r="G329" s="105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3"/>
      <c r="U329" s="3"/>
      <c r="Z329" s="14" t="n">
        <v>611</v>
      </c>
    </row>
    <row r="330" customFormat="false" ht="12.85" hidden="false" customHeight="false" outlineLevel="0" collapsed="false">
      <c r="C330" s="104"/>
      <c r="D330" s="104"/>
      <c r="E330" s="104"/>
      <c r="F330" s="105"/>
      <c r="G330" s="105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3"/>
      <c r="U330" s="3"/>
      <c r="Z330" s="14" t="n">
        <v>612</v>
      </c>
    </row>
    <row r="331" customFormat="false" ht="12.85" hidden="false" customHeight="false" outlineLevel="0" collapsed="false">
      <c r="C331" s="104"/>
      <c r="D331" s="104"/>
      <c r="E331" s="104"/>
      <c r="F331" s="105"/>
      <c r="G331" s="105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3"/>
      <c r="U331" s="3"/>
      <c r="Z331" s="14" t="n">
        <v>613</v>
      </c>
    </row>
    <row r="332" customFormat="false" ht="12.85" hidden="false" customHeight="false" outlineLevel="0" collapsed="false">
      <c r="C332" s="104"/>
      <c r="D332" s="104"/>
      <c r="E332" s="104"/>
      <c r="F332" s="105"/>
      <c r="G332" s="105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3"/>
      <c r="U332" s="3"/>
      <c r="Z332" s="14" t="n">
        <v>615</v>
      </c>
    </row>
    <row r="333" customFormat="false" ht="12.85" hidden="false" customHeight="false" outlineLevel="0" collapsed="false">
      <c r="C333" s="104"/>
      <c r="D333" s="104"/>
      <c r="E333" s="104"/>
      <c r="F333" s="105"/>
      <c r="G333" s="105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3"/>
      <c r="U333" s="3"/>
      <c r="Z333" s="14" t="n">
        <v>616</v>
      </c>
    </row>
    <row r="334" customFormat="false" ht="12.85" hidden="false" customHeight="false" outlineLevel="0" collapsed="false">
      <c r="C334" s="104"/>
      <c r="D334" s="104"/>
      <c r="E334" s="104"/>
      <c r="F334" s="105"/>
      <c r="G334" s="105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3"/>
      <c r="U334" s="3"/>
      <c r="Z334" s="14" t="n">
        <v>617</v>
      </c>
    </row>
    <row r="335" customFormat="false" ht="12.85" hidden="false" customHeight="false" outlineLevel="0" collapsed="false">
      <c r="C335" s="104"/>
      <c r="D335" s="104"/>
      <c r="E335" s="104"/>
      <c r="F335" s="105"/>
      <c r="G335" s="105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3"/>
      <c r="U335" s="3"/>
      <c r="Z335" s="14" t="n">
        <v>618</v>
      </c>
    </row>
    <row r="336" customFormat="false" ht="12.85" hidden="false" customHeight="false" outlineLevel="0" collapsed="false">
      <c r="C336" s="104"/>
      <c r="D336" s="104"/>
      <c r="E336" s="104"/>
      <c r="F336" s="105"/>
      <c r="G336" s="105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3"/>
      <c r="U336" s="3"/>
      <c r="Z336" s="14" t="n">
        <v>619</v>
      </c>
    </row>
    <row r="337" customFormat="false" ht="12.85" hidden="false" customHeight="false" outlineLevel="0" collapsed="false">
      <c r="C337" s="104"/>
      <c r="D337" s="104"/>
      <c r="E337" s="104"/>
      <c r="F337" s="105"/>
      <c r="G337" s="105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3"/>
      <c r="U337" s="3"/>
      <c r="Z337" s="14" t="n">
        <v>620</v>
      </c>
    </row>
    <row r="338" customFormat="false" ht="12.85" hidden="false" customHeight="false" outlineLevel="0" collapsed="false">
      <c r="C338" s="104"/>
      <c r="D338" s="104"/>
      <c r="E338" s="104"/>
      <c r="F338" s="105"/>
      <c r="G338" s="105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Z338" s="14" t="n">
        <v>621</v>
      </c>
    </row>
    <row r="339" customFormat="false" ht="12.85" hidden="false" customHeight="false" outlineLevel="0" collapsed="false">
      <c r="C339" s="104"/>
      <c r="D339" s="104"/>
      <c r="E339" s="104"/>
      <c r="F339" s="105"/>
      <c r="G339" s="105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Z339" s="14" t="n">
        <v>622</v>
      </c>
    </row>
    <row r="340" customFormat="false" ht="12.85" hidden="false" customHeight="false" outlineLevel="0" collapsed="false">
      <c r="C340" s="104"/>
      <c r="D340" s="104"/>
      <c r="E340" s="104"/>
      <c r="F340" s="105"/>
      <c r="G340" s="105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Z340" s="14" t="n">
        <v>623</v>
      </c>
    </row>
    <row r="341" customFormat="false" ht="12.85" hidden="false" customHeight="false" outlineLevel="0" collapsed="false">
      <c r="C341" s="104"/>
      <c r="D341" s="104"/>
      <c r="E341" s="104"/>
      <c r="F341" s="105"/>
      <c r="G341" s="105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Z341" s="14" t="n">
        <v>624</v>
      </c>
    </row>
    <row r="342" customFormat="false" ht="12.85" hidden="false" customHeight="false" outlineLevel="0" collapsed="false">
      <c r="C342" s="104"/>
      <c r="D342" s="104"/>
      <c r="E342" s="104"/>
      <c r="F342" s="105"/>
      <c r="G342" s="105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Z342" s="14" t="n">
        <v>625</v>
      </c>
    </row>
    <row r="343" customFormat="false" ht="12.85" hidden="false" customHeight="false" outlineLevel="0" collapsed="false">
      <c r="C343" s="104"/>
      <c r="D343" s="104"/>
      <c r="E343" s="104"/>
      <c r="F343" s="105"/>
      <c r="G343" s="105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Z343" s="14" t="n">
        <v>626</v>
      </c>
    </row>
    <row r="344" customFormat="false" ht="12.85" hidden="false" customHeight="false" outlineLevel="0" collapsed="false">
      <c r="C344" s="104"/>
      <c r="D344" s="104"/>
      <c r="E344" s="104"/>
      <c r="F344" s="105"/>
      <c r="G344" s="105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Z344" s="14" t="n">
        <v>627</v>
      </c>
    </row>
    <row r="345" customFormat="false" ht="12.85" hidden="false" customHeight="false" outlineLevel="0" collapsed="false">
      <c r="C345" s="104"/>
      <c r="D345" s="104"/>
      <c r="E345" s="104"/>
      <c r="F345" s="105"/>
      <c r="G345" s="105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Z345" s="14" t="n">
        <v>629</v>
      </c>
    </row>
    <row r="346" customFormat="false" ht="12.85" hidden="false" customHeight="false" outlineLevel="0" collapsed="false">
      <c r="C346" s="104"/>
      <c r="D346" s="104"/>
      <c r="E346" s="104"/>
      <c r="F346" s="105"/>
      <c r="G346" s="105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Z346" s="14" t="n">
        <v>630</v>
      </c>
    </row>
    <row r="347" customFormat="false" ht="12.85" hidden="false" customHeight="false" outlineLevel="0" collapsed="false">
      <c r="C347" s="104"/>
      <c r="D347" s="104"/>
      <c r="E347" s="104"/>
      <c r="F347" s="105"/>
      <c r="G347" s="105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Z347" s="14" t="n">
        <v>632</v>
      </c>
    </row>
    <row r="348" customFormat="false" ht="12.85" hidden="false" customHeight="false" outlineLevel="0" collapsed="false">
      <c r="C348" s="104"/>
      <c r="D348" s="104"/>
      <c r="E348" s="104"/>
      <c r="F348" s="105"/>
      <c r="G348" s="105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Z348" s="14" t="n">
        <v>633</v>
      </c>
    </row>
    <row r="349" customFormat="false" ht="12.85" hidden="false" customHeight="false" outlineLevel="0" collapsed="false">
      <c r="C349" s="104"/>
      <c r="D349" s="104"/>
      <c r="E349" s="104"/>
      <c r="F349" s="105"/>
      <c r="G349" s="105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Z349" s="14" t="n">
        <v>635</v>
      </c>
    </row>
    <row r="350" customFormat="false" ht="12.85" hidden="false" customHeight="false" outlineLevel="0" collapsed="false">
      <c r="C350" s="104"/>
      <c r="D350" s="104"/>
      <c r="E350" s="104"/>
      <c r="F350" s="105"/>
      <c r="G350" s="105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Z350" s="14" t="n">
        <v>636</v>
      </c>
    </row>
    <row r="351" customFormat="false" ht="12.85" hidden="false" customHeight="false" outlineLevel="0" collapsed="false">
      <c r="C351" s="104"/>
      <c r="D351" s="104"/>
      <c r="E351" s="104"/>
      <c r="F351" s="105"/>
      <c r="G351" s="105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Z351" s="14" t="n">
        <v>637</v>
      </c>
    </row>
    <row r="352" customFormat="false" ht="12.85" hidden="false" customHeight="false" outlineLevel="0" collapsed="false">
      <c r="C352" s="104"/>
      <c r="D352" s="104"/>
      <c r="E352" s="104"/>
      <c r="F352" s="105"/>
      <c r="G352" s="105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Z352" s="14" t="n">
        <v>638</v>
      </c>
    </row>
    <row r="353" customFormat="false" ht="12.85" hidden="false" customHeight="false" outlineLevel="0" collapsed="false">
      <c r="C353" s="104"/>
      <c r="D353" s="104"/>
      <c r="E353" s="104"/>
      <c r="F353" s="105"/>
      <c r="G353" s="105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Z353" s="14" t="n">
        <v>639</v>
      </c>
    </row>
    <row r="354" customFormat="false" ht="12.85" hidden="false" customHeight="false" outlineLevel="0" collapsed="false">
      <c r="C354" s="104"/>
      <c r="D354" s="104"/>
      <c r="E354" s="104"/>
      <c r="F354" s="105"/>
      <c r="G354" s="105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Z354" s="14" t="n">
        <v>640</v>
      </c>
    </row>
    <row r="355" customFormat="false" ht="12.85" hidden="false" customHeight="false" outlineLevel="0" collapsed="false">
      <c r="C355" s="104"/>
      <c r="D355" s="104"/>
      <c r="E355" s="104"/>
      <c r="F355" s="105"/>
      <c r="G355" s="105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Z355" s="14" t="n">
        <v>641</v>
      </c>
    </row>
    <row r="356" customFormat="false" ht="12.85" hidden="false" customHeight="false" outlineLevel="0" collapsed="false">
      <c r="C356" s="104"/>
      <c r="D356" s="104"/>
      <c r="E356" s="104"/>
      <c r="F356" s="105"/>
      <c r="G356" s="105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Z356" s="14" t="n">
        <v>643</v>
      </c>
    </row>
    <row r="357" customFormat="false" ht="12.85" hidden="false" customHeight="false" outlineLevel="0" collapsed="false">
      <c r="C357" s="104"/>
      <c r="D357" s="104"/>
      <c r="E357" s="104"/>
      <c r="F357" s="105"/>
      <c r="G357" s="105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Z357" s="14" t="n">
        <v>644</v>
      </c>
    </row>
    <row r="358" customFormat="false" ht="12.85" hidden="false" customHeight="false" outlineLevel="0" collapsed="false">
      <c r="C358" s="104"/>
      <c r="D358" s="104"/>
      <c r="E358" s="104"/>
      <c r="F358" s="105"/>
      <c r="G358" s="105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Z358" s="14" t="n">
        <v>645</v>
      </c>
    </row>
    <row r="359" customFormat="false" ht="12.85" hidden="false" customHeight="false" outlineLevel="0" collapsed="false">
      <c r="C359" s="104"/>
      <c r="D359" s="104"/>
      <c r="E359" s="104"/>
      <c r="F359" s="105"/>
      <c r="G359" s="105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Z359" s="14" t="n">
        <v>646</v>
      </c>
    </row>
    <row r="360" customFormat="false" ht="12.85" hidden="false" customHeight="false" outlineLevel="0" collapsed="false">
      <c r="C360" s="104"/>
      <c r="D360" s="104"/>
      <c r="E360" s="104"/>
      <c r="F360" s="105"/>
      <c r="G360" s="105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Z360" s="14" t="n">
        <v>647</v>
      </c>
    </row>
    <row r="361" customFormat="false" ht="12.85" hidden="false" customHeight="false" outlineLevel="0" collapsed="false">
      <c r="C361" s="104"/>
      <c r="D361" s="104"/>
      <c r="E361" s="104"/>
      <c r="F361" s="105"/>
      <c r="G361" s="105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Z361" s="14" t="n">
        <v>649</v>
      </c>
    </row>
    <row r="362" customFormat="false" ht="12.85" hidden="false" customHeight="false" outlineLevel="0" collapsed="false">
      <c r="C362" s="104"/>
      <c r="D362" s="104"/>
      <c r="E362" s="104"/>
      <c r="F362" s="105"/>
      <c r="G362" s="105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Z362" s="14" t="n">
        <v>650</v>
      </c>
    </row>
    <row r="363" customFormat="false" ht="12.85" hidden="false" customHeight="false" outlineLevel="0" collapsed="false">
      <c r="C363" s="104"/>
      <c r="D363" s="104"/>
      <c r="E363" s="104"/>
      <c r="F363" s="105"/>
      <c r="G363" s="105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Z363" s="14" t="n">
        <v>651</v>
      </c>
    </row>
    <row r="364" customFormat="false" ht="12.85" hidden="false" customHeight="false" outlineLevel="0" collapsed="false">
      <c r="C364" s="104"/>
      <c r="D364" s="104"/>
      <c r="E364" s="104"/>
      <c r="F364" s="105"/>
      <c r="G364" s="105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Z364" s="14" t="n">
        <v>652</v>
      </c>
    </row>
    <row r="365" customFormat="false" ht="12.85" hidden="false" customHeight="false" outlineLevel="0" collapsed="false">
      <c r="C365" s="104"/>
      <c r="D365" s="104"/>
      <c r="E365" s="104"/>
      <c r="F365" s="105"/>
      <c r="G365" s="105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Z365" s="14" t="n">
        <v>654</v>
      </c>
    </row>
    <row r="366" customFormat="false" ht="12.85" hidden="false" customHeight="false" outlineLevel="0" collapsed="false">
      <c r="C366" s="104"/>
      <c r="D366" s="104"/>
      <c r="E366" s="104"/>
      <c r="F366" s="105"/>
      <c r="G366" s="105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Z366" s="14" t="n">
        <v>655</v>
      </c>
    </row>
    <row r="367" customFormat="false" ht="12.85" hidden="false" customHeight="false" outlineLevel="0" collapsed="false">
      <c r="C367" s="104"/>
      <c r="D367" s="104"/>
      <c r="E367" s="104"/>
      <c r="F367" s="105"/>
      <c r="G367" s="105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Z367" s="14" t="n">
        <v>657</v>
      </c>
    </row>
    <row r="368" customFormat="false" ht="12.85" hidden="false" customHeight="false" outlineLevel="0" collapsed="false">
      <c r="C368" s="104"/>
      <c r="D368" s="104"/>
      <c r="E368" s="104"/>
      <c r="F368" s="105"/>
      <c r="G368" s="105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Z368" s="14" t="n">
        <v>658</v>
      </c>
    </row>
    <row r="369" customFormat="false" ht="12.85" hidden="false" customHeight="false" outlineLevel="0" collapsed="false">
      <c r="C369" s="104"/>
      <c r="D369" s="104"/>
      <c r="E369" s="104"/>
      <c r="F369" s="105"/>
      <c r="G369" s="105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Z369" s="14" t="n">
        <v>659</v>
      </c>
    </row>
    <row r="370" customFormat="false" ht="12.85" hidden="false" customHeight="false" outlineLevel="0" collapsed="false">
      <c r="C370" s="104"/>
      <c r="D370" s="104"/>
      <c r="E370" s="104"/>
      <c r="F370" s="105"/>
      <c r="G370" s="105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Z370" s="14" t="n">
        <v>660</v>
      </c>
    </row>
    <row r="371" customFormat="false" ht="12.85" hidden="false" customHeight="false" outlineLevel="0" collapsed="false">
      <c r="C371" s="104"/>
      <c r="D371" s="104"/>
      <c r="E371" s="104"/>
      <c r="F371" s="105"/>
      <c r="G371" s="105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Z371" s="14" t="n">
        <v>661</v>
      </c>
    </row>
    <row r="372" customFormat="false" ht="12.85" hidden="false" customHeight="false" outlineLevel="0" collapsed="false">
      <c r="C372" s="104"/>
      <c r="D372" s="104"/>
      <c r="E372" s="104"/>
      <c r="F372" s="105"/>
      <c r="G372" s="105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Z372" s="14" t="n">
        <v>663</v>
      </c>
    </row>
    <row r="373" customFormat="false" ht="12.85" hidden="false" customHeight="false" outlineLevel="0" collapsed="false">
      <c r="C373" s="104"/>
      <c r="D373" s="104"/>
      <c r="E373" s="104"/>
      <c r="F373" s="105"/>
      <c r="G373" s="105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Z373" s="14" t="n">
        <v>664</v>
      </c>
    </row>
    <row r="374" customFormat="false" ht="12.85" hidden="false" customHeight="false" outlineLevel="0" collapsed="false">
      <c r="C374" s="104"/>
      <c r="D374" s="104"/>
      <c r="E374" s="104"/>
      <c r="F374" s="105"/>
      <c r="G374" s="105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Z374" s="14" t="n">
        <v>665</v>
      </c>
    </row>
    <row r="375" customFormat="false" ht="12.85" hidden="false" customHeight="false" outlineLevel="0" collapsed="false">
      <c r="C375" s="104"/>
      <c r="D375" s="104"/>
      <c r="E375" s="104"/>
      <c r="F375" s="105"/>
      <c r="G375" s="105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Z375" s="14" t="n">
        <v>666</v>
      </c>
    </row>
    <row r="376" customFormat="false" ht="12.85" hidden="false" customHeight="false" outlineLevel="0" collapsed="false">
      <c r="C376" s="104"/>
      <c r="D376" s="104"/>
      <c r="E376" s="104"/>
      <c r="F376" s="105"/>
      <c r="G376" s="105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Z376" s="14" t="n">
        <v>667</v>
      </c>
    </row>
    <row r="377" customFormat="false" ht="12.85" hidden="false" customHeight="false" outlineLevel="0" collapsed="false">
      <c r="C377" s="104"/>
      <c r="D377" s="104"/>
      <c r="E377" s="104"/>
      <c r="F377" s="105"/>
      <c r="G377" s="105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Z377" s="14" t="n">
        <v>668</v>
      </c>
    </row>
    <row r="378" customFormat="false" ht="12.85" hidden="false" customHeight="false" outlineLevel="0" collapsed="false">
      <c r="C378" s="104"/>
      <c r="D378" s="104"/>
      <c r="E378" s="104"/>
      <c r="F378" s="105"/>
      <c r="G378" s="105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Z378" s="14" t="n">
        <v>670</v>
      </c>
    </row>
    <row r="379" customFormat="false" ht="12.85" hidden="false" customHeight="false" outlineLevel="0" collapsed="false">
      <c r="C379" s="104"/>
      <c r="D379" s="104"/>
      <c r="E379" s="104"/>
      <c r="F379" s="105"/>
      <c r="G379" s="105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Z379" s="14" t="n">
        <v>671</v>
      </c>
    </row>
    <row r="380" customFormat="false" ht="12.85" hidden="false" customHeight="false" outlineLevel="0" collapsed="false">
      <c r="C380" s="104"/>
      <c r="D380" s="104"/>
      <c r="E380" s="104"/>
      <c r="F380" s="105"/>
      <c r="G380" s="105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Z380" s="14" t="n">
        <v>672</v>
      </c>
    </row>
    <row r="381" customFormat="false" ht="12.85" hidden="false" customHeight="false" outlineLevel="0" collapsed="false">
      <c r="C381" s="104"/>
      <c r="D381" s="104"/>
      <c r="E381" s="104"/>
      <c r="F381" s="105"/>
      <c r="G381" s="105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Z381" s="14" t="n">
        <v>673</v>
      </c>
    </row>
    <row r="382" customFormat="false" ht="12.85" hidden="false" customHeight="false" outlineLevel="0" collapsed="false">
      <c r="C382" s="104"/>
      <c r="D382" s="104"/>
      <c r="E382" s="104"/>
      <c r="F382" s="105"/>
      <c r="G382" s="105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Z382" s="14" t="n">
        <v>674</v>
      </c>
    </row>
    <row r="383" customFormat="false" ht="12.85" hidden="false" customHeight="false" outlineLevel="0" collapsed="false">
      <c r="C383" s="104"/>
      <c r="D383" s="104"/>
      <c r="E383" s="104"/>
      <c r="F383" s="105"/>
      <c r="G383" s="105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Z383" s="14" t="n">
        <v>675</v>
      </c>
    </row>
    <row r="384" customFormat="false" ht="12.85" hidden="false" customHeight="false" outlineLevel="0" collapsed="false">
      <c r="C384" s="104"/>
      <c r="D384" s="104"/>
      <c r="E384" s="104"/>
      <c r="F384" s="105"/>
      <c r="G384" s="105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Z384" s="14" t="n">
        <v>676</v>
      </c>
    </row>
    <row r="385" customFormat="false" ht="12.85" hidden="false" customHeight="false" outlineLevel="0" collapsed="false">
      <c r="C385" s="104"/>
      <c r="D385" s="104"/>
      <c r="E385" s="104"/>
      <c r="F385" s="105"/>
      <c r="G385" s="105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Z385" s="14" t="n">
        <v>677</v>
      </c>
    </row>
    <row r="386" customFormat="false" ht="12.85" hidden="false" customHeight="false" outlineLevel="0" collapsed="false">
      <c r="C386" s="104"/>
      <c r="D386" s="104"/>
      <c r="E386" s="104"/>
      <c r="F386" s="105"/>
      <c r="G386" s="105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Z386" s="14" t="n">
        <v>679</v>
      </c>
    </row>
    <row r="387" customFormat="false" ht="12.85" hidden="false" customHeight="false" outlineLevel="0" collapsed="false">
      <c r="C387" s="104"/>
      <c r="D387" s="104"/>
      <c r="E387" s="104"/>
      <c r="F387" s="105"/>
      <c r="G387" s="105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Z387" s="14" t="n">
        <v>680</v>
      </c>
    </row>
    <row r="388" customFormat="false" ht="12.85" hidden="false" customHeight="false" outlineLevel="0" collapsed="false">
      <c r="C388" s="104"/>
      <c r="D388" s="104"/>
      <c r="E388" s="104"/>
      <c r="F388" s="105"/>
      <c r="G388" s="105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Z388" s="14" t="n">
        <v>682</v>
      </c>
    </row>
    <row r="389" customFormat="false" ht="12.85" hidden="false" customHeight="false" outlineLevel="0" collapsed="false">
      <c r="C389" s="104"/>
      <c r="D389" s="104"/>
      <c r="E389" s="104"/>
      <c r="F389" s="105"/>
      <c r="G389" s="105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Z389" s="14" t="n">
        <v>683</v>
      </c>
    </row>
    <row r="390" customFormat="false" ht="12.85" hidden="false" customHeight="false" outlineLevel="0" collapsed="false">
      <c r="C390" s="104"/>
      <c r="D390" s="104"/>
      <c r="E390" s="104"/>
      <c r="F390" s="105"/>
      <c r="G390" s="105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Z390" s="14" t="n">
        <v>684</v>
      </c>
    </row>
    <row r="391" customFormat="false" ht="12.85" hidden="false" customHeight="false" outlineLevel="0" collapsed="false">
      <c r="C391" s="104"/>
      <c r="D391" s="104"/>
      <c r="E391" s="104"/>
      <c r="F391" s="105"/>
      <c r="G391" s="105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Z391" s="14" t="n">
        <v>686</v>
      </c>
    </row>
    <row r="392" customFormat="false" ht="12.85" hidden="false" customHeight="false" outlineLevel="0" collapsed="false">
      <c r="C392" s="104"/>
      <c r="D392" s="104"/>
      <c r="E392" s="104"/>
      <c r="F392" s="105"/>
      <c r="G392" s="105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Z392" s="14" t="n">
        <v>687</v>
      </c>
    </row>
    <row r="393" customFormat="false" ht="12.85" hidden="false" customHeight="false" outlineLevel="0" collapsed="false">
      <c r="C393" s="104"/>
      <c r="D393" s="104"/>
      <c r="E393" s="104"/>
      <c r="F393" s="105"/>
      <c r="G393" s="105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Z393" s="14" t="n">
        <v>688</v>
      </c>
    </row>
    <row r="394" customFormat="false" ht="12.85" hidden="false" customHeight="false" outlineLevel="0" collapsed="false">
      <c r="C394" s="104"/>
      <c r="D394" s="104"/>
      <c r="E394" s="104"/>
      <c r="F394" s="105"/>
      <c r="G394" s="105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Z394" s="14" t="n">
        <v>691</v>
      </c>
    </row>
    <row r="395" customFormat="false" ht="12.85" hidden="false" customHeight="false" outlineLevel="0" collapsed="false">
      <c r="C395" s="104"/>
      <c r="D395" s="104"/>
      <c r="E395" s="104"/>
      <c r="F395" s="105"/>
      <c r="G395" s="105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Z395" s="14" t="n">
        <v>692</v>
      </c>
    </row>
    <row r="396" customFormat="false" ht="12.85" hidden="false" customHeight="false" outlineLevel="0" collapsed="false">
      <c r="C396" s="104"/>
      <c r="D396" s="104"/>
      <c r="E396" s="104"/>
      <c r="F396" s="105"/>
      <c r="G396" s="105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Z396" s="14" t="n">
        <v>693</v>
      </c>
    </row>
    <row r="397" customFormat="false" ht="12.85" hidden="false" customHeight="false" outlineLevel="0" collapsed="false">
      <c r="C397" s="104"/>
      <c r="D397" s="104"/>
      <c r="E397" s="104"/>
      <c r="F397" s="105"/>
      <c r="G397" s="105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Z397" s="14" t="n">
        <v>694</v>
      </c>
    </row>
    <row r="398" customFormat="false" ht="12.85" hidden="false" customHeight="false" outlineLevel="0" collapsed="false">
      <c r="C398" s="104"/>
      <c r="D398" s="104"/>
      <c r="E398" s="104"/>
      <c r="F398" s="105"/>
      <c r="G398" s="105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Z398" s="14" t="n">
        <v>695</v>
      </c>
    </row>
    <row r="399" customFormat="false" ht="12.85" hidden="false" customHeight="false" outlineLevel="0" collapsed="false">
      <c r="C399" s="104"/>
      <c r="D399" s="104"/>
      <c r="E399" s="104"/>
      <c r="F399" s="105"/>
      <c r="G399" s="105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Z399" s="14" t="n">
        <v>697</v>
      </c>
    </row>
    <row r="400" customFormat="false" ht="12.85" hidden="false" customHeight="false" outlineLevel="0" collapsed="false">
      <c r="C400" s="104"/>
      <c r="D400" s="104"/>
      <c r="E400" s="104"/>
      <c r="F400" s="105"/>
      <c r="G400" s="105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Z400" s="14" t="n">
        <v>698</v>
      </c>
    </row>
    <row r="401" customFormat="false" ht="12.85" hidden="false" customHeight="false" outlineLevel="0" collapsed="false">
      <c r="C401" s="104"/>
      <c r="D401" s="104"/>
      <c r="E401" s="104"/>
      <c r="F401" s="105"/>
      <c r="G401" s="105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Z401" s="14" t="n">
        <v>699</v>
      </c>
    </row>
    <row r="402" customFormat="false" ht="12.85" hidden="false" customHeight="false" outlineLevel="0" collapsed="false">
      <c r="C402" s="104"/>
      <c r="D402" s="104"/>
      <c r="E402" s="104"/>
      <c r="F402" s="105"/>
      <c r="G402" s="105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Z402" s="14" t="n">
        <v>702</v>
      </c>
    </row>
    <row r="403" customFormat="false" ht="12.85" hidden="false" customHeight="false" outlineLevel="0" collapsed="false">
      <c r="C403" s="104"/>
      <c r="D403" s="104"/>
      <c r="E403" s="104"/>
      <c r="F403" s="105"/>
      <c r="G403" s="105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Z403" s="14" t="n">
        <v>703</v>
      </c>
    </row>
    <row r="404" customFormat="false" ht="12.85" hidden="false" customHeight="false" outlineLevel="0" collapsed="false">
      <c r="C404" s="104"/>
      <c r="D404" s="104"/>
      <c r="E404" s="104"/>
      <c r="F404" s="105"/>
      <c r="G404" s="105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Z404" s="14" t="n">
        <v>704</v>
      </c>
    </row>
    <row r="405" customFormat="false" ht="12.85" hidden="false" customHeight="false" outlineLevel="0" collapsed="false">
      <c r="C405" s="104"/>
      <c r="D405" s="104"/>
      <c r="E405" s="104"/>
      <c r="F405" s="105"/>
      <c r="G405" s="105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Z405" s="14" t="n">
        <v>705</v>
      </c>
    </row>
    <row r="406" customFormat="false" ht="12.85" hidden="false" customHeight="false" outlineLevel="0" collapsed="false">
      <c r="C406" s="104"/>
      <c r="D406" s="104"/>
      <c r="E406" s="104"/>
      <c r="F406" s="105"/>
      <c r="G406" s="105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Z406" s="14" t="n">
        <v>706</v>
      </c>
    </row>
    <row r="407" customFormat="false" ht="12.85" hidden="false" customHeight="false" outlineLevel="0" collapsed="false">
      <c r="C407" s="104"/>
      <c r="D407" s="104"/>
      <c r="E407" s="104"/>
      <c r="F407" s="105"/>
      <c r="G407" s="105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Z407" s="14" t="n">
        <v>712</v>
      </c>
    </row>
    <row r="408" customFormat="false" ht="12.85" hidden="false" customHeight="false" outlineLevel="0" collapsed="false">
      <c r="C408" s="104"/>
      <c r="D408" s="104"/>
      <c r="E408" s="104"/>
      <c r="F408" s="105"/>
      <c r="G408" s="105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Z408" s="14" t="n">
        <v>713</v>
      </c>
    </row>
    <row r="409" customFormat="false" ht="12.85" hidden="false" customHeight="false" outlineLevel="0" collapsed="false">
      <c r="C409" s="104"/>
      <c r="D409" s="104"/>
      <c r="E409" s="104"/>
      <c r="F409" s="105"/>
      <c r="G409" s="105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Z409" s="14" t="n">
        <v>716</v>
      </c>
    </row>
    <row r="410" customFormat="false" ht="12.85" hidden="false" customHeight="false" outlineLevel="0" collapsed="false">
      <c r="C410" s="104"/>
      <c r="D410" s="104"/>
      <c r="E410" s="104"/>
      <c r="F410" s="105"/>
      <c r="G410" s="105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Z410" s="14" t="n">
        <v>718</v>
      </c>
    </row>
    <row r="411" customFormat="false" ht="12.85" hidden="false" customHeight="false" outlineLevel="0" collapsed="false">
      <c r="C411" s="104"/>
      <c r="D411" s="104"/>
      <c r="E411" s="104"/>
      <c r="F411" s="105"/>
      <c r="G411" s="105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Z411" s="14" t="n">
        <v>719</v>
      </c>
    </row>
    <row r="412" customFormat="false" ht="12.85" hidden="false" customHeight="false" outlineLevel="0" collapsed="false">
      <c r="C412" s="104"/>
      <c r="D412" s="104"/>
      <c r="E412" s="104"/>
      <c r="F412" s="105"/>
      <c r="G412" s="105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Z412" s="14" t="n">
        <v>720</v>
      </c>
    </row>
    <row r="413" customFormat="false" ht="12.85" hidden="false" customHeight="false" outlineLevel="0" collapsed="false">
      <c r="C413" s="104"/>
      <c r="D413" s="104"/>
      <c r="E413" s="104"/>
      <c r="F413" s="105"/>
      <c r="G413" s="105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Z413" s="14" t="n">
        <v>721</v>
      </c>
    </row>
    <row r="414" customFormat="false" ht="12.85" hidden="false" customHeight="false" outlineLevel="0" collapsed="false">
      <c r="C414" s="104"/>
      <c r="D414" s="104"/>
      <c r="E414" s="104"/>
      <c r="F414" s="105"/>
      <c r="G414" s="105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Z414" s="14" t="n">
        <v>722</v>
      </c>
    </row>
    <row r="415" customFormat="false" ht="12.85" hidden="false" customHeight="false" outlineLevel="0" collapsed="false">
      <c r="C415" s="104"/>
      <c r="D415" s="104"/>
      <c r="E415" s="104"/>
      <c r="F415" s="105"/>
      <c r="G415" s="105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Z415" s="14" t="n">
        <v>723</v>
      </c>
    </row>
    <row r="416" customFormat="false" ht="12.85" hidden="false" customHeight="false" outlineLevel="0" collapsed="false">
      <c r="C416" s="104"/>
      <c r="D416" s="104"/>
      <c r="E416" s="104"/>
      <c r="F416" s="105"/>
      <c r="G416" s="105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Z416" s="14" t="n">
        <v>724</v>
      </c>
    </row>
    <row r="417" customFormat="false" ht="12.85" hidden="false" customHeight="false" outlineLevel="0" collapsed="false">
      <c r="C417" s="104"/>
      <c r="D417" s="104"/>
      <c r="E417" s="104"/>
      <c r="F417" s="105"/>
      <c r="G417" s="105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Z417" s="14" t="n">
        <v>725</v>
      </c>
    </row>
    <row r="418" customFormat="false" ht="12.85" hidden="false" customHeight="false" outlineLevel="0" collapsed="false">
      <c r="C418" s="104"/>
      <c r="D418" s="104"/>
      <c r="E418" s="104"/>
      <c r="F418" s="105"/>
      <c r="G418" s="105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Z418" s="14" t="n">
        <v>726</v>
      </c>
    </row>
    <row r="419" customFormat="false" ht="12.85" hidden="false" customHeight="false" outlineLevel="0" collapsed="false">
      <c r="C419" s="104"/>
      <c r="D419" s="104"/>
      <c r="E419" s="104"/>
      <c r="F419" s="105"/>
      <c r="G419" s="105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Z419" s="14" t="n">
        <v>727</v>
      </c>
    </row>
    <row r="420" customFormat="false" ht="12.85" hidden="false" customHeight="false" outlineLevel="0" collapsed="false">
      <c r="C420" s="104"/>
      <c r="D420" s="104"/>
      <c r="E420" s="104"/>
      <c r="F420" s="105"/>
      <c r="G420" s="105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Z420" s="14" t="n">
        <v>728</v>
      </c>
    </row>
    <row r="421" customFormat="false" ht="12.85" hidden="false" customHeight="false" outlineLevel="0" collapsed="false">
      <c r="C421" s="104"/>
      <c r="D421" s="104"/>
      <c r="E421" s="104"/>
      <c r="F421" s="105"/>
      <c r="G421" s="105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Z421" s="14" t="n">
        <v>730</v>
      </c>
    </row>
    <row r="422" customFormat="false" ht="12.85" hidden="false" customHeight="false" outlineLevel="0" collapsed="false">
      <c r="C422" s="104"/>
      <c r="D422" s="104"/>
      <c r="E422" s="104"/>
      <c r="F422" s="105"/>
      <c r="G422" s="105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Z422" s="14" t="n">
        <v>731</v>
      </c>
    </row>
    <row r="423" customFormat="false" ht="12.85" hidden="false" customHeight="false" outlineLevel="0" collapsed="false">
      <c r="C423" s="104"/>
      <c r="D423" s="104"/>
      <c r="E423" s="104"/>
      <c r="F423" s="105"/>
      <c r="G423" s="105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Z423" s="14" t="n">
        <v>732</v>
      </c>
    </row>
    <row r="424" customFormat="false" ht="12.85" hidden="false" customHeight="false" outlineLevel="0" collapsed="false">
      <c r="C424" s="104"/>
      <c r="D424" s="104"/>
      <c r="E424" s="104"/>
      <c r="F424" s="105"/>
      <c r="G424" s="105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Z424" s="14" t="n">
        <v>733</v>
      </c>
    </row>
    <row r="425" customFormat="false" ht="12.85" hidden="false" customHeight="false" outlineLevel="0" collapsed="false">
      <c r="C425" s="104"/>
      <c r="D425" s="104"/>
      <c r="E425" s="104"/>
      <c r="F425" s="105"/>
      <c r="G425" s="105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Z425" s="14" t="n">
        <v>734</v>
      </c>
    </row>
    <row r="426" customFormat="false" ht="12.85" hidden="false" customHeight="false" outlineLevel="0" collapsed="false">
      <c r="C426" s="104"/>
      <c r="D426" s="104"/>
      <c r="E426" s="104"/>
      <c r="F426" s="105"/>
      <c r="G426" s="105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Z426" s="14" t="n">
        <v>735</v>
      </c>
    </row>
    <row r="427" customFormat="false" ht="12.85" hidden="false" customHeight="false" outlineLevel="0" collapsed="false">
      <c r="C427" s="104"/>
      <c r="D427" s="104"/>
      <c r="E427" s="104"/>
      <c r="F427" s="105"/>
      <c r="G427" s="105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Z427" s="14" t="n">
        <v>737</v>
      </c>
    </row>
    <row r="428" customFormat="false" ht="12.85" hidden="false" customHeight="false" outlineLevel="0" collapsed="false">
      <c r="C428" s="104"/>
      <c r="D428" s="104"/>
      <c r="E428" s="104"/>
      <c r="F428" s="105"/>
      <c r="G428" s="105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Z428" s="14" t="n">
        <v>738</v>
      </c>
    </row>
    <row r="429" customFormat="false" ht="12.85" hidden="false" customHeight="false" outlineLevel="0" collapsed="false">
      <c r="C429" s="104"/>
      <c r="D429" s="104"/>
      <c r="E429" s="104"/>
      <c r="F429" s="105"/>
      <c r="G429" s="105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Z429" s="14" t="n">
        <v>739</v>
      </c>
    </row>
    <row r="430" customFormat="false" ht="12.85" hidden="false" customHeight="false" outlineLevel="0" collapsed="false">
      <c r="C430" s="104"/>
      <c r="D430" s="104"/>
      <c r="E430" s="104"/>
      <c r="F430" s="105"/>
      <c r="G430" s="105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Z430" s="14" t="n">
        <v>740</v>
      </c>
    </row>
    <row r="431" customFormat="false" ht="12.85" hidden="false" customHeight="false" outlineLevel="0" collapsed="false">
      <c r="C431" s="104"/>
      <c r="D431" s="104"/>
      <c r="E431" s="104"/>
      <c r="F431" s="105"/>
      <c r="G431" s="105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Z431" s="14" t="n">
        <v>741</v>
      </c>
    </row>
    <row r="432" customFormat="false" ht="12.85" hidden="false" customHeight="false" outlineLevel="0" collapsed="false">
      <c r="C432" s="104"/>
      <c r="D432" s="104"/>
      <c r="E432" s="104"/>
      <c r="F432" s="105"/>
      <c r="G432" s="105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Z432" s="14" t="n">
        <v>742</v>
      </c>
    </row>
    <row r="433" customFormat="false" ht="12.85" hidden="false" customHeight="false" outlineLevel="0" collapsed="false">
      <c r="C433" s="104"/>
      <c r="D433" s="104"/>
      <c r="E433" s="104"/>
      <c r="F433" s="105"/>
      <c r="G433" s="105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Z433" s="14" t="n">
        <v>743</v>
      </c>
    </row>
    <row r="434" customFormat="false" ht="12.85" hidden="false" customHeight="false" outlineLevel="0" collapsed="false">
      <c r="C434" s="104"/>
      <c r="D434" s="104"/>
      <c r="E434" s="104"/>
      <c r="F434" s="105"/>
      <c r="G434" s="105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Z434" s="14" t="n">
        <v>744</v>
      </c>
    </row>
    <row r="435" customFormat="false" ht="12.85" hidden="false" customHeight="false" outlineLevel="0" collapsed="false">
      <c r="C435" s="104"/>
      <c r="D435" s="104"/>
      <c r="E435" s="104"/>
      <c r="F435" s="105"/>
      <c r="G435" s="105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Z435" s="14" t="n">
        <v>745</v>
      </c>
    </row>
    <row r="436" customFormat="false" ht="12.85" hidden="false" customHeight="false" outlineLevel="0" collapsed="false">
      <c r="C436" s="104"/>
      <c r="D436" s="104"/>
      <c r="E436" s="104"/>
      <c r="F436" s="105"/>
      <c r="G436" s="105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Z436" s="14" t="n">
        <v>747</v>
      </c>
    </row>
    <row r="437" customFormat="false" ht="12.85" hidden="false" customHeight="false" outlineLevel="0" collapsed="false">
      <c r="C437" s="104"/>
      <c r="D437" s="104"/>
      <c r="E437" s="104"/>
      <c r="F437" s="105"/>
      <c r="G437" s="105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Z437" s="14" t="n">
        <v>749</v>
      </c>
    </row>
    <row r="438" customFormat="false" ht="12.85" hidden="false" customHeight="false" outlineLevel="0" collapsed="false">
      <c r="C438" s="104"/>
      <c r="D438" s="104"/>
      <c r="E438" s="104"/>
      <c r="F438" s="105"/>
      <c r="G438" s="105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Z438" s="14" t="n">
        <v>752</v>
      </c>
    </row>
    <row r="439" customFormat="false" ht="12.85" hidden="false" customHeight="false" outlineLevel="0" collapsed="false">
      <c r="C439" s="104"/>
      <c r="D439" s="104"/>
      <c r="E439" s="104"/>
      <c r="F439" s="105"/>
      <c r="G439" s="105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Z439" s="14" t="n">
        <v>753</v>
      </c>
    </row>
    <row r="440" customFormat="false" ht="12.85" hidden="false" customHeight="false" outlineLevel="0" collapsed="false">
      <c r="C440" s="104"/>
      <c r="D440" s="104"/>
      <c r="E440" s="104"/>
      <c r="F440" s="105"/>
      <c r="G440" s="105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Z440" s="14" t="n">
        <v>754</v>
      </c>
    </row>
    <row r="441" customFormat="false" ht="12.85" hidden="false" customHeight="false" outlineLevel="0" collapsed="false">
      <c r="C441" s="104"/>
      <c r="D441" s="104"/>
      <c r="E441" s="104"/>
      <c r="F441" s="105"/>
      <c r="G441" s="105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Z441" s="14" t="n">
        <v>755</v>
      </c>
    </row>
    <row r="442" customFormat="false" ht="12.85" hidden="false" customHeight="false" outlineLevel="0" collapsed="false">
      <c r="C442" s="104"/>
      <c r="D442" s="104"/>
      <c r="E442" s="104"/>
      <c r="F442" s="105"/>
      <c r="G442" s="105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Z442" s="14" t="n">
        <v>757</v>
      </c>
    </row>
    <row r="443" customFormat="false" ht="12.85" hidden="false" customHeight="false" outlineLevel="0" collapsed="false">
      <c r="C443" s="104"/>
      <c r="D443" s="104"/>
      <c r="E443" s="104"/>
      <c r="F443" s="105"/>
      <c r="G443" s="105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Z443" s="14" t="n">
        <v>759</v>
      </c>
    </row>
    <row r="444" customFormat="false" ht="12.85" hidden="false" customHeight="false" outlineLevel="0" collapsed="false">
      <c r="C444" s="104"/>
      <c r="D444" s="104"/>
      <c r="E444" s="104"/>
      <c r="F444" s="105"/>
      <c r="G444" s="105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Z444" s="14" t="n">
        <v>763</v>
      </c>
    </row>
    <row r="445" customFormat="false" ht="12.85" hidden="false" customHeight="false" outlineLevel="0" collapsed="false">
      <c r="C445" s="104"/>
      <c r="D445" s="104"/>
      <c r="E445" s="104"/>
      <c r="F445" s="105"/>
      <c r="G445" s="105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Z445" s="14" t="n">
        <v>765</v>
      </c>
    </row>
    <row r="446" customFormat="false" ht="12.85" hidden="false" customHeight="false" outlineLevel="0" collapsed="false">
      <c r="C446" s="104"/>
      <c r="D446" s="104"/>
      <c r="E446" s="104"/>
      <c r="F446" s="105"/>
      <c r="G446" s="105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Z446" s="14" t="n">
        <v>767</v>
      </c>
    </row>
    <row r="447" customFormat="false" ht="12.85" hidden="false" customHeight="false" outlineLevel="0" collapsed="false">
      <c r="C447" s="104"/>
      <c r="D447" s="104"/>
      <c r="E447" s="104"/>
      <c r="F447" s="105"/>
      <c r="G447" s="105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Z447" s="14" t="n">
        <v>768</v>
      </c>
    </row>
    <row r="448" customFormat="false" ht="12.85" hidden="false" customHeight="false" outlineLevel="0" collapsed="false">
      <c r="C448" s="104"/>
      <c r="D448" s="104"/>
      <c r="E448" s="104"/>
      <c r="F448" s="105"/>
      <c r="G448" s="105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Z448" s="14" t="n">
        <v>771</v>
      </c>
    </row>
    <row r="449" customFormat="false" ht="12.85" hidden="false" customHeight="false" outlineLevel="0" collapsed="false">
      <c r="C449" s="104"/>
      <c r="D449" s="104"/>
      <c r="E449" s="104"/>
      <c r="F449" s="105"/>
      <c r="G449" s="105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Z449" s="14" t="n">
        <v>773</v>
      </c>
    </row>
    <row r="450" customFormat="false" ht="12.85" hidden="false" customHeight="false" outlineLevel="0" collapsed="false">
      <c r="C450" s="104"/>
      <c r="D450" s="104"/>
      <c r="E450" s="104"/>
      <c r="F450" s="105"/>
      <c r="G450" s="105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Z450" s="14" t="n">
        <v>774</v>
      </c>
    </row>
    <row r="451" customFormat="false" ht="12.85" hidden="false" customHeight="false" outlineLevel="0" collapsed="false">
      <c r="C451" s="104"/>
      <c r="D451" s="104"/>
      <c r="E451" s="104"/>
      <c r="F451" s="105"/>
      <c r="G451" s="105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Z451" s="14" t="n">
        <v>783</v>
      </c>
    </row>
    <row r="452" customFormat="false" ht="12.85" hidden="false" customHeight="false" outlineLevel="0" collapsed="false">
      <c r="C452" s="104"/>
      <c r="D452" s="104"/>
      <c r="E452" s="104"/>
      <c r="F452" s="105"/>
      <c r="G452" s="105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Z452" s="14" t="n">
        <v>785</v>
      </c>
    </row>
    <row r="453" customFormat="false" ht="12.85" hidden="false" customHeight="false" outlineLevel="0" collapsed="false">
      <c r="C453" s="104"/>
      <c r="D453" s="104"/>
      <c r="E453" s="104"/>
      <c r="F453" s="105"/>
      <c r="G453" s="105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Z453" s="14" t="n">
        <v>789</v>
      </c>
    </row>
    <row r="454" customFormat="false" ht="12.85" hidden="false" customHeight="false" outlineLevel="0" collapsed="false">
      <c r="C454" s="104"/>
      <c r="D454" s="104"/>
      <c r="E454" s="104"/>
      <c r="F454" s="105"/>
      <c r="G454" s="105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Z454" s="14" t="n">
        <v>790</v>
      </c>
    </row>
    <row r="455" customFormat="false" ht="12.85" hidden="false" customHeight="false" outlineLevel="0" collapsed="false">
      <c r="C455" s="104"/>
      <c r="D455" s="104"/>
      <c r="E455" s="104"/>
      <c r="F455" s="105"/>
      <c r="G455" s="105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Z455" s="14" t="n">
        <v>791</v>
      </c>
    </row>
    <row r="456" customFormat="false" ht="12.85" hidden="false" customHeight="false" outlineLevel="0" collapsed="false">
      <c r="C456" s="104"/>
      <c r="D456" s="104"/>
      <c r="E456" s="104"/>
      <c r="F456" s="105"/>
      <c r="G456" s="105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Z456" s="14" t="n">
        <v>793</v>
      </c>
    </row>
    <row r="457" customFormat="false" ht="12.85" hidden="false" customHeight="false" outlineLevel="0" collapsed="false">
      <c r="C457" s="104"/>
      <c r="D457" s="104"/>
      <c r="E457" s="104"/>
      <c r="F457" s="105"/>
      <c r="G457" s="105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Z457" s="14" t="n">
        <v>794</v>
      </c>
    </row>
    <row r="458" customFormat="false" ht="12.85" hidden="false" customHeight="false" outlineLevel="0" collapsed="false">
      <c r="C458" s="104"/>
      <c r="D458" s="104"/>
      <c r="E458" s="104"/>
      <c r="F458" s="105"/>
      <c r="G458" s="105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Z458" s="14" t="n">
        <v>795</v>
      </c>
    </row>
    <row r="459" customFormat="false" ht="12.85" hidden="false" customHeight="false" outlineLevel="0" collapsed="false">
      <c r="C459" s="104"/>
      <c r="D459" s="104"/>
      <c r="E459" s="104"/>
      <c r="F459" s="105"/>
      <c r="G459" s="105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Z459" s="14" t="n">
        <v>796</v>
      </c>
    </row>
    <row r="460" customFormat="false" ht="12.85" hidden="false" customHeight="false" outlineLevel="0" collapsed="false">
      <c r="C460" s="104"/>
      <c r="D460" s="104"/>
      <c r="E460" s="104"/>
      <c r="F460" s="105"/>
      <c r="G460" s="105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Z460" s="14" t="n">
        <v>797</v>
      </c>
    </row>
    <row r="461" customFormat="false" ht="12.85" hidden="false" customHeight="false" outlineLevel="0" collapsed="false">
      <c r="C461" s="104"/>
      <c r="D461" s="104"/>
      <c r="E461" s="104"/>
      <c r="F461" s="105"/>
      <c r="G461" s="105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Z461" s="14" t="n">
        <v>800</v>
      </c>
    </row>
    <row r="462" customFormat="false" ht="12.85" hidden="false" customHeight="false" outlineLevel="0" collapsed="false">
      <c r="C462" s="104"/>
      <c r="D462" s="104"/>
      <c r="E462" s="104"/>
      <c r="F462" s="105"/>
      <c r="G462" s="105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Z462" s="14" t="n">
        <v>801</v>
      </c>
    </row>
    <row r="463" customFormat="false" ht="12.85" hidden="false" customHeight="false" outlineLevel="0" collapsed="false">
      <c r="C463" s="104"/>
      <c r="D463" s="104"/>
      <c r="E463" s="104"/>
      <c r="F463" s="105"/>
      <c r="G463" s="105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Z463" s="14" t="n">
        <v>806</v>
      </c>
    </row>
    <row r="464" customFormat="false" ht="12.85" hidden="false" customHeight="false" outlineLevel="0" collapsed="false">
      <c r="C464" s="104"/>
      <c r="D464" s="104"/>
      <c r="E464" s="104"/>
      <c r="F464" s="105"/>
      <c r="G464" s="105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Z464" s="14" t="n">
        <v>807</v>
      </c>
    </row>
    <row r="465" customFormat="false" ht="12.85" hidden="false" customHeight="false" outlineLevel="0" collapsed="false">
      <c r="C465" s="104"/>
      <c r="D465" s="104"/>
      <c r="E465" s="104"/>
      <c r="F465" s="105"/>
      <c r="G465" s="105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Z465" s="14" t="n">
        <v>809</v>
      </c>
    </row>
    <row r="466" customFormat="false" ht="12.85" hidden="false" customHeight="false" outlineLevel="0" collapsed="false">
      <c r="C466" s="104"/>
      <c r="D466" s="104"/>
      <c r="E466" s="104"/>
      <c r="F466" s="105"/>
      <c r="G466" s="105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Z466" s="14" t="n">
        <v>810</v>
      </c>
    </row>
    <row r="467" customFormat="false" ht="12.85" hidden="false" customHeight="false" outlineLevel="0" collapsed="false">
      <c r="C467" s="104"/>
      <c r="D467" s="104"/>
      <c r="E467" s="104"/>
      <c r="F467" s="105"/>
      <c r="G467" s="105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Z467" s="14" t="n">
        <v>813</v>
      </c>
    </row>
    <row r="468" customFormat="false" ht="12.85" hidden="false" customHeight="false" outlineLevel="0" collapsed="false">
      <c r="C468" s="104"/>
      <c r="D468" s="104"/>
      <c r="E468" s="104"/>
      <c r="F468" s="105"/>
      <c r="G468" s="105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Z468" s="14" t="n">
        <v>816</v>
      </c>
    </row>
    <row r="469" customFormat="false" ht="12.85" hidden="false" customHeight="false" outlineLevel="0" collapsed="false">
      <c r="C469" s="104"/>
      <c r="D469" s="104"/>
      <c r="E469" s="104"/>
      <c r="F469" s="105"/>
      <c r="G469" s="105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Z469" s="14" t="n">
        <v>818</v>
      </c>
    </row>
    <row r="470" customFormat="false" ht="12.85" hidden="false" customHeight="false" outlineLevel="0" collapsed="false">
      <c r="C470" s="104"/>
      <c r="D470" s="104"/>
      <c r="E470" s="104"/>
      <c r="F470" s="105"/>
      <c r="G470" s="105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Z470" s="14" t="n">
        <v>819</v>
      </c>
    </row>
    <row r="471" customFormat="false" ht="12.85" hidden="false" customHeight="false" outlineLevel="0" collapsed="false">
      <c r="C471" s="104"/>
      <c r="D471" s="104"/>
      <c r="E471" s="104"/>
      <c r="F471" s="105"/>
      <c r="G471" s="105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Z471" s="14" t="n">
        <v>820</v>
      </c>
    </row>
    <row r="472" customFormat="false" ht="12.85" hidden="false" customHeight="false" outlineLevel="0" collapsed="false">
      <c r="C472" s="104"/>
      <c r="D472" s="104"/>
      <c r="E472" s="104"/>
      <c r="F472" s="105"/>
      <c r="G472" s="105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Z472" s="14" t="n">
        <v>821</v>
      </c>
    </row>
    <row r="473" customFormat="false" ht="12.85" hidden="false" customHeight="false" outlineLevel="0" collapsed="false">
      <c r="C473" s="104"/>
      <c r="D473" s="104"/>
      <c r="E473" s="104"/>
      <c r="F473" s="105"/>
      <c r="G473" s="105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Z473" s="14" t="n">
        <v>822</v>
      </c>
    </row>
    <row r="474" customFormat="false" ht="12.85" hidden="false" customHeight="false" outlineLevel="0" collapsed="false">
      <c r="C474" s="104"/>
      <c r="D474" s="104"/>
      <c r="E474" s="104"/>
      <c r="F474" s="105"/>
      <c r="G474" s="105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Z474" s="14" t="n">
        <v>823</v>
      </c>
    </row>
    <row r="475" customFormat="false" ht="12.85" hidden="false" customHeight="false" outlineLevel="0" collapsed="false">
      <c r="C475" s="104"/>
      <c r="D475" s="104"/>
      <c r="E475" s="104"/>
      <c r="F475" s="105"/>
      <c r="G475" s="105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Z475" s="14" t="n">
        <v>824</v>
      </c>
    </row>
    <row r="476" customFormat="false" ht="12.85" hidden="false" customHeight="false" outlineLevel="0" collapsed="false">
      <c r="C476" s="104"/>
      <c r="D476" s="104"/>
      <c r="E476" s="104"/>
      <c r="F476" s="105"/>
      <c r="G476" s="105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Z476" s="14" t="n">
        <v>827</v>
      </c>
    </row>
    <row r="477" customFormat="false" ht="12.85" hidden="false" customHeight="false" outlineLevel="0" collapsed="false">
      <c r="C477" s="104"/>
      <c r="D477" s="104"/>
      <c r="E477" s="104"/>
      <c r="F477" s="105"/>
      <c r="G477" s="105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Z477" s="14" t="n">
        <v>828</v>
      </c>
    </row>
    <row r="478" customFormat="false" ht="12.85" hidden="false" customHeight="false" outlineLevel="0" collapsed="false">
      <c r="C478" s="104"/>
      <c r="D478" s="104"/>
      <c r="E478" s="104"/>
      <c r="F478" s="105"/>
      <c r="G478" s="105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Z478" s="14" t="n">
        <v>829</v>
      </c>
    </row>
    <row r="479" customFormat="false" ht="12.85" hidden="false" customHeight="false" outlineLevel="0" collapsed="false">
      <c r="C479" s="104"/>
      <c r="D479" s="104"/>
      <c r="E479" s="104"/>
      <c r="F479" s="105"/>
      <c r="G479" s="105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Z479" s="14" t="n">
        <v>831</v>
      </c>
    </row>
    <row r="480" customFormat="false" ht="12.85" hidden="false" customHeight="false" outlineLevel="0" collapsed="false">
      <c r="C480" s="104"/>
      <c r="D480" s="104"/>
      <c r="E480" s="104"/>
      <c r="F480" s="105"/>
      <c r="G480" s="105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Z480" s="14" t="n">
        <v>832</v>
      </c>
    </row>
    <row r="481" customFormat="false" ht="12.85" hidden="false" customHeight="false" outlineLevel="0" collapsed="false">
      <c r="C481" s="104"/>
      <c r="D481" s="104"/>
      <c r="E481" s="104"/>
      <c r="F481" s="105"/>
      <c r="G481" s="105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Z481" s="14" t="n">
        <v>834</v>
      </c>
    </row>
    <row r="482" customFormat="false" ht="12.85" hidden="false" customHeight="false" outlineLevel="0" collapsed="false">
      <c r="C482" s="104"/>
      <c r="D482" s="104"/>
      <c r="E482" s="104"/>
      <c r="F482" s="105"/>
      <c r="G482" s="105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Z482" s="14" t="n">
        <v>835</v>
      </c>
    </row>
    <row r="483" customFormat="false" ht="12.85" hidden="false" customHeight="false" outlineLevel="0" collapsed="false">
      <c r="C483" s="104"/>
      <c r="D483" s="104"/>
      <c r="E483" s="104"/>
      <c r="F483" s="105"/>
      <c r="G483" s="105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Z483" s="14" t="n">
        <v>836</v>
      </c>
    </row>
    <row r="484" customFormat="false" ht="12.85" hidden="false" customHeight="false" outlineLevel="0" collapsed="false">
      <c r="C484" s="104"/>
      <c r="D484" s="104"/>
      <c r="E484" s="104"/>
      <c r="F484" s="105"/>
      <c r="G484" s="105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Z484" s="14" t="n">
        <v>837</v>
      </c>
    </row>
    <row r="485" customFormat="false" ht="12.85" hidden="false" customHeight="false" outlineLevel="0" collapsed="false">
      <c r="C485" s="104"/>
      <c r="D485" s="104"/>
      <c r="E485" s="104"/>
      <c r="F485" s="105"/>
      <c r="G485" s="105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Z485" s="14" t="n">
        <v>838</v>
      </c>
    </row>
    <row r="486" customFormat="false" ht="12.85" hidden="false" customHeight="false" outlineLevel="0" collapsed="false">
      <c r="C486" s="104"/>
      <c r="D486" s="104"/>
      <c r="E486" s="104"/>
      <c r="F486" s="105"/>
      <c r="G486" s="105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Z486" s="14" t="n">
        <v>839</v>
      </c>
    </row>
    <row r="487" customFormat="false" ht="12.85" hidden="false" customHeight="false" outlineLevel="0" collapsed="false">
      <c r="C487" s="104"/>
      <c r="D487" s="104"/>
      <c r="E487" s="104"/>
      <c r="F487" s="105"/>
      <c r="G487" s="105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Z487" s="14" t="n">
        <v>840</v>
      </c>
    </row>
    <row r="488" customFormat="false" ht="12.85" hidden="false" customHeight="false" outlineLevel="0" collapsed="false">
      <c r="C488" s="104"/>
      <c r="D488" s="104"/>
      <c r="E488" s="104"/>
      <c r="F488" s="105"/>
      <c r="G488" s="105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Z488" s="14" t="n">
        <v>841</v>
      </c>
    </row>
    <row r="489" customFormat="false" ht="12.85" hidden="false" customHeight="false" outlineLevel="0" collapsed="false">
      <c r="C489" s="104"/>
      <c r="D489" s="104"/>
      <c r="E489" s="104"/>
      <c r="F489" s="105"/>
      <c r="G489" s="105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Z489" s="14" t="n">
        <v>843</v>
      </c>
    </row>
    <row r="490" customFormat="false" ht="12.85" hidden="false" customHeight="false" outlineLevel="0" collapsed="false">
      <c r="Z490" s="14" t="n">
        <v>844</v>
      </c>
    </row>
    <row r="491" customFormat="false" ht="12.85" hidden="false" customHeight="false" outlineLevel="0" collapsed="false">
      <c r="Z491" s="14" t="n">
        <v>845</v>
      </c>
    </row>
    <row r="492" customFormat="false" ht="12.85" hidden="false" customHeight="false" outlineLevel="0" collapsed="false">
      <c r="Z492" s="14" t="n">
        <v>846</v>
      </c>
    </row>
    <row r="493" customFormat="false" ht="12.85" hidden="false" customHeight="false" outlineLevel="0" collapsed="false">
      <c r="Z493" s="14" t="n">
        <v>847</v>
      </c>
    </row>
    <row r="494" customFormat="false" ht="12.85" hidden="false" customHeight="false" outlineLevel="0" collapsed="false">
      <c r="Z494" s="14" t="n">
        <v>848</v>
      </c>
    </row>
    <row r="495" customFormat="false" ht="12.85" hidden="false" customHeight="false" outlineLevel="0" collapsed="false">
      <c r="Z495" s="14" t="n">
        <v>849</v>
      </c>
    </row>
    <row r="496" customFormat="false" ht="12.85" hidden="false" customHeight="false" outlineLevel="0" collapsed="false">
      <c r="Z496" s="14" t="n">
        <v>853</v>
      </c>
    </row>
    <row r="497" customFormat="false" ht="12.85" hidden="false" customHeight="false" outlineLevel="0" collapsed="false">
      <c r="Z497" s="14" t="n">
        <v>854</v>
      </c>
    </row>
    <row r="498" customFormat="false" ht="12.85" hidden="false" customHeight="false" outlineLevel="0" collapsed="false">
      <c r="Z498" s="14" t="n">
        <v>855</v>
      </c>
    </row>
    <row r="499" customFormat="false" ht="12.85" hidden="false" customHeight="false" outlineLevel="0" collapsed="false">
      <c r="Z499" s="14" t="n">
        <v>856</v>
      </c>
    </row>
    <row r="500" customFormat="false" ht="12.85" hidden="false" customHeight="false" outlineLevel="0" collapsed="false">
      <c r="Z500" s="14" t="n">
        <v>858</v>
      </c>
    </row>
    <row r="501" customFormat="false" ht="12.85" hidden="false" customHeight="false" outlineLevel="0" collapsed="false">
      <c r="Z501" s="14" t="n">
        <v>860</v>
      </c>
    </row>
    <row r="502" customFormat="false" ht="12.85" hidden="false" customHeight="false" outlineLevel="0" collapsed="false">
      <c r="Z502" s="14" t="n">
        <v>861</v>
      </c>
    </row>
    <row r="503" customFormat="false" ht="12.85" hidden="false" customHeight="false" outlineLevel="0" collapsed="false">
      <c r="Z503" s="14" t="n">
        <v>862</v>
      </c>
    </row>
    <row r="504" customFormat="false" ht="12.85" hidden="false" customHeight="false" outlineLevel="0" collapsed="false">
      <c r="Z504" s="14" t="n">
        <v>865</v>
      </c>
    </row>
    <row r="505" customFormat="false" ht="12.85" hidden="false" customHeight="false" outlineLevel="0" collapsed="false">
      <c r="Z505" s="14" t="n">
        <v>866</v>
      </c>
    </row>
    <row r="506" customFormat="false" ht="12.85" hidden="false" customHeight="false" outlineLevel="0" collapsed="false">
      <c r="Z506" s="14" t="n">
        <v>867</v>
      </c>
    </row>
    <row r="507" customFormat="false" ht="12.85" hidden="false" customHeight="false" outlineLevel="0" collapsed="false">
      <c r="Z507" s="14" t="n">
        <v>868</v>
      </c>
    </row>
    <row r="508" customFormat="false" ht="12.85" hidden="false" customHeight="false" outlineLevel="0" collapsed="false">
      <c r="Z508" s="14" t="n">
        <v>870</v>
      </c>
    </row>
    <row r="509" customFormat="false" ht="12.85" hidden="false" customHeight="false" outlineLevel="0" collapsed="false">
      <c r="Z509" s="14" t="n">
        <v>871</v>
      </c>
    </row>
    <row r="510" customFormat="false" ht="12.85" hidden="false" customHeight="false" outlineLevel="0" collapsed="false">
      <c r="Z510" s="14" t="n">
        <v>872</v>
      </c>
    </row>
    <row r="511" customFormat="false" ht="12.85" hidden="false" customHeight="false" outlineLevel="0" collapsed="false">
      <c r="Z511" s="14" t="n">
        <v>873</v>
      </c>
    </row>
    <row r="512" customFormat="false" ht="12.85" hidden="false" customHeight="false" outlineLevel="0" collapsed="false">
      <c r="Z512" s="14" t="n">
        <v>874</v>
      </c>
    </row>
    <row r="513" customFormat="false" ht="12.85" hidden="false" customHeight="false" outlineLevel="0" collapsed="false">
      <c r="Z513" s="14" t="n">
        <v>875</v>
      </c>
    </row>
    <row r="514" customFormat="false" ht="12.85" hidden="false" customHeight="false" outlineLevel="0" collapsed="false">
      <c r="Z514" s="14" t="n">
        <v>878</v>
      </c>
    </row>
    <row r="515" customFormat="false" ht="12.85" hidden="false" customHeight="false" outlineLevel="0" collapsed="false">
      <c r="Z515" s="14" t="n">
        <v>879</v>
      </c>
    </row>
    <row r="516" customFormat="false" ht="12.85" hidden="false" customHeight="false" outlineLevel="0" collapsed="false">
      <c r="Z516" s="14" t="n">
        <v>880</v>
      </c>
    </row>
    <row r="517" customFormat="false" ht="12.85" hidden="false" customHeight="false" outlineLevel="0" collapsed="false">
      <c r="Z517" s="14" t="n">
        <v>881</v>
      </c>
    </row>
    <row r="518" customFormat="false" ht="12.85" hidden="false" customHeight="false" outlineLevel="0" collapsed="false">
      <c r="Z518" s="14" t="n">
        <v>882</v>
      </c>
    </row>
    <row r="519" customFormat="false" ht="12.85" hidden="false" customHeight="false" outlineLevel="0" collapsed="false">
      <c r="Z519" s="14" t="n">
        <v>883</v>
      </c>
    </row>
    <row r="520" customFormat="false" ht="12.85" hidden="false" customHeight="false" outlineLevel="0" collapsed="false">
      <c r="Z520" s="14" t="n">
        <v>885</v>
      </c>
    </row>
    <row r="521" customFormat="false" ht="12.85" hidden="false" customHeight="false" outlineLevel="0" collapsed="false">
      <c r="Z521" s="14" t="n">
        <v>888</v>
      </c>
    </row>
    <row r="522" customFormat="false" ht="12.85" hidden="false" customHeight="false" outlineLevel="0" collapsed="false">
      <c r="Z522" s="14" t="n">
        <v>889</v>
      </c>
    </row>
    <row r="523" customFormat="false" ht="12.85" hidden="false" customHeight="false" outlineLevel="0" collapsed="false">
      <c r="Z523" s="14" t="n">
        <v>892</v>
      </c>
    </row>
    <row r="524" customFormat="false" ht="12.85" hidden="false" customHeight="false" outlineLevel="0" collapsed="false">
      <c r="Z524" s="14" t="n">
        <v>895</v>
      </c>
    </row>
    <row r="525" customFormat="false" ht="12.85" hidden="false" customHeight="false" outlineLevel="0" collapsed="false">
      <c r="Z525" s="14" t="n">
        <v>897</v>
      </c>
    </row>
    <row r="526" customFormat="false" ht="12.85" hidden="false" customHeight="false" outlineLevel="0" collapsed="false">
      <c r="Z526" s="14" t="n">
        <v>898</v>
      </c>
    </row>
    <row r="527" customFormat="false" ht="12.85" hidden="false" customHeight="false" outlineLevel="0" collapsed="false">
      <c r="Z527" s="14" t="n">
        <v>902</v>
      </c>
    </row>
    <row r="528" customFormat="false" ht="12.85" hidden="false" customHeight="false" outlineLevel="0" collapsed="false">
      <c r="Z528" s="14" t="n">
        <v>906</v>
      </c>
    </row>
    <row r="529" customFormat="false" ht="12.85" hidden="false" customHeight="false" outlineLevel="0" collapsed="false">
      <c r="Z529" s="14" t="n">
        <v>908</v>
      </c>
    </row>
    <row r="530" customFormat="false" ht="12.85" hidden="false" customHeight="false" outlineLevel="0" collapsed="false">
      <c r="Z530" s="14" t="n">
        <v>909</v>
      </c>
    </row>
    <row r="531" customFormat="false" ht="12.85" hidden="false" customHeight="false" outlineLevel="0" collapsed="false">
      <c r="Z531" s="14" t="n">
        <v>910</v>
      </c>
    </row>
    <row r="532" customFormat="false" ht="12.85" hidden="false" customHeight="false" outlineLevel="0" collapsed="false">
      <c r="Z532" s="14" t="n">
        <v>911</v>
      </c>
    </row>
    <row r="533" customFormat="false" ht="12.85" hidden="false" customHeight="false" outlineLevel="0" collapsed="false">
      <c r="Z533" s="14" t="n">
        <v>912</v>
      </c>
    </row>
    <row r="534" customFormat="false" ht="12.85" hidden="false" customHeight="false" outlineLevel="0" collapsed="false">
      <c r="Z534" s="14" t="n">
        <v>913</v>
      </c>
    </row>
    <row r="535" customFormat="false" ht="12.85" hidden="false" customHeight="false" outlineLevel="0" collapsed="false">
      <c r="Z535" s="14" t="n">
        <v>914</v>
      </c>
    </row>
    <row r="536" customFormat="false" ht="12.85" hidden="false" customHeight="false" outlineLevel="0" collapsed="false">
      <c r="Z536" s="14" t="n">
        <v>915</v>
      </c>
    </row>
    <row r="537" customFormat="false" ht="12.85" hidden="false" customHeight="false" outlineLevel="0" collapsed="false">
      <c r="Z537" s="14" t="n">
        <v>916</v>
      </c>
    </row>
    <row r="538" customFormat="false" ht="12.85" hidden="false" customHeight="false" outlineLevel="0" collapsed="false">
      <c r="Z538" s="14" t="n">
        <v>917</v>
      </c>
    </row>
    <row r="539" customFormat="false" ht="12.85" hidden="false" customHeight="false" outlineLevel="0" collapsed="false">
      <c r="Z539" s="14" t="n">
        <v>918</v>
      </c>
    </row>
    <row r="540" customFormat="false" ht="12.85" hidden="false" customHeight="false" outlineLevel="0" collapsed="false">
      <c r="Z540" s="14" t="n">
        <v>919</v>
      </c>
    </row>
    <row r="541" customFormat="false" ht="12.85" hidden="false" customHeight="false" outlineLevel="0" collapsed="false">
      <c r="Z541" s="14" t="n">
        <v>920</v>
      </c>
    </row>
    <row r="542" customFormat="false" ht="12.85" hidden="false" customHeight="false" outlineLevel="0" collapsed="false">
      <c r="Z542" s="14" t="n">
        <v>923</v>
      </c>
    </row>
    <row r="543" customFormat="false" ht="12.85" hidden="false" customHeight="false" outlineLevel="0" collapsed="false">
      <c r="Z543" s="14" t="n">
        <v>924</v>
      </c>
    </row>
    <row r="544" customFormat="false" ht="12.85" hidden="false" customHeight="false" outlineLevel="0" collapsed="false">
      <c r="Z544" s="14" t="n">
        <v>925</v>
      </c>
    </row>
    <row r="545" customFormat="false" ht="12.85" hidden="false" customHeight="false" outlineLevel="0" collapsed="false">
      <c r="Z545" s="14" t="n">
        <v>926</v>
      </c>
    </row>
    <row r="546" customFormat="false" ht="12.85" hidden="false" customHeight="false" outlineLevel="0" collapsed="false">
      <c r="Z546" s="14" t="n">
        <v>927</v>
      </c>
    </row>
    <row r="547" customFormat="false" ht="12.85" hidden="false" customHeight="false" outlineLevel="0" collapsed="false">
      <c r="Z547" s="14" t="n">
        <v>928</v>
      </c>
    </row>
    <row r="548" customFormat="false" ht="12.85" hidden="false" customHeight="false" outlineLevel="0" collapsed="false">
      <c r="Z548" s="14" t="n">
        <v>929</v>
      </c>
    </row>
    <row r="549" customFormat="false" ht="12.85" hidden="false" customHeight="false" outlineLevel="0" collapsed="false">
      <c r="Z549" s="14" t="n">
        <v>930</v>
      </c>
    </row>
    <row r="550" customFormat="false" ht="12.85" hidden="false" customHeight="false" outlineLevel="0" collapsed="false">
      <c r="Z550" s="14" t="n">
        <v>932</v>
      </c>
    </row>
    <row r="551" customFormat="false" ht="12.85" hidden="false" customHeight="false" outlineLevel="0" collapsed="false">
      <c r="Z551" s="14" t="n">
        <v>933</v>
      </c>
    </row>
    <row r="552" customFormat="false" ht="12.85" hidden="false" customHeight="false" outlineLevel="0" collapsed="false">
      <c r="Z552" s="14" t="n">
        <v>934</v>
      </c>
    </row>
    <row r="553" customFormat="false" ht="12.85" hidden="false" customHeight="false" outlineLevel="0" collapsed="false">
      <c r="Z553" s="14" t="n">
        <v>937</v>
      </c>
    </row>
    <row r="554" customFormat="false" ht="12.85" hidden="false" customHeight="false" outlineLevel="0" collapsed="false">
      <c r="Z554" s="14" t="n">
        <v>938</v>
      </c>
    </row>
    <row r="555" customFormat="false" ht="12.85" hidden="false" customHeight="false" outlineLevel="0" collapsed="false">
      <c r="Z555" s="14" t="n">
        <v>939</v>
      </c>
    </row>
    <row r="556" customFormat="false" ht="12.85" hidden="false" customHeight="false" outlineLevel="0" collapsed="false">
      <c r="Z556" s="14" t="n">
        <v>940</v>
      </c>
    </row>
    <row r="557" customFormat="false" ht="12.85" hidden="false" customHeight="false" outlineLevel="0" collapsed="false">
      <c r="Z557" s="14" t="n">
        <v>942</v>
      </c>
    </row>
    <row r="558" customFormat="false" ht="12.85" hidden="false" customHeight="false" outlineLevel="0" collapsed="false">
      <c r="Z558" s="14" t="n">
        <v>943</v>
      </c>
    </row>
    <row r="559" customFormat="false" ht="12.85" hidden="false" customHeight="false" outlineLevel="0" collapsed="false">
      <c r="Z559" s="14" t="n">
        <v>944</v>
      </c>
    </row>
    <row r="560" customFormat="false" ht="12.85" hidden="false" customHeight="false" outlineLevel="0" collapsed="false">
      <c r="Z560" s="14" t="n">
        <v>945</v>
      </c>
    </row>
    <row r="561" customFormat="false" ht="12.85" hidden="false" customHeight="false" outlineLevel="0" collapsed="false">
      <c r="Z561" s="14" t="n">
        <v>949</v>
      </c>
    </row>
    <row r="562" customFormat="false" ht="12.85" hidden="false" customHeight="false" outlineLevel="0" collapsed="false">
      <c r="Z562" s="14" t="n">
        <v>952</v>
      </c>
    </row>
    <row r="563" customFormat="false" ht="12.85" hidden="false" customHeight="false" outlineLevel="0" collapsed="false">
      <c r="Z563" s="14" t="n">
        <v>954</v>
      </c>
    </row>
    <row r="564" customFormat="false" ht="12.85" hidden="false" customHeight="false" outlineLevel="0" collapsed="false">
      <c r="Z564" s="14" t="n">
        <v>955</v>
      </c>
    </row>
    <row r="565" customFormat="false" ht="12.85" hidden="false" customHeight="false" outlineLevel="0" collapsed="false">
      <c r="Z565" s="14" t="n">
        <v>958</v>
      </c>
    </row>
    <row r="566" customFormat="false" ht="12.85" hidden="false" customHeight="false" outlineLevel="0" collapsed="false">
      <c r="Z566" s="14" t="n">
        <v>959</v>
      </c>
    </row>
    <row r="567" customFormat="false" ht="12.85" hidden="false" customHeight="false" outlineLevel="0" collapsed="false">
      <c r="Z567" s="14" t="n">
        <v>960</v>
      </c>
    </row>
    <row r="568" customFormat="false" ht="12.85" hidden="false" customHeight="false" outlineLevel="0" collapsed="false">
      <c r="Z568" s="14" t="n">
        <v>961</v>
      </c>
    </row>
    <row r="569" customFormat="false" ht="12.85" hidden="false" customHeight="false" outlineLevel="0" collapsed="false">
      <c r="Z569" s="14" t="n">
        <v>966</v>
      </c>
    </row>
    <row r="570" customFormat="false" ht="12.85" hidden="false" customHeight="false" outlineLevel="0" collapsed="false">
      <c r="Z570" s="14" t="n">
        <v>967</v>
      </c>
    </row>
    <row r="571" customFormat="false" ht="12.85" hidden="false" customHeight="false" outlineLevel="0" collapsed="false">
      <c r="Z571" s="14" t="n">
        <v>968</v>
      </c>
    </row>
    <row r="572" customFormat="false" ht="12.85" hidden="false" customHeight="false" outlineLevel="0" collapsed="false">
      <c r="Z572" s="14" t="n">
        <v>969</v>
      </c>
    </row>
    <row r="573" customFormat="false" ht="12.85" hidden="false" customHeight="false" outlineLevel="0" collapsed="false">
      <c r="Z573" s="14" t="n">
        <v>970</v>
      </c>
    </row>
    <row r="574" customFormat="false" ht="12.85" hidden="false" customHeight="false" outlineLevel="0" collapsed="false">
      <c r="Z574" s="14" t="n">
        <v>971</v>
      </c>
    </row>
    <row r="575" customFormat="false" ht="12.85" hidden="false" customHeight="false" outlineLevel="0" collapsed="false">
      <c r="Z575" s="14" t="n">
        <v>972</v>
      </c>
    </row>
    <row r="576" customFormat="false" ht="12.85" hidden="false" customHeight="false" outlineLevel="0" collapsed="false">
      <c r="Z576" s="14" t="n">
        <v>974</v>
      </c>
    </row>
    <row r="577" customFormat="false" ht="12.85" hidden="false" customHeight="false" outlineLevel="0" collapsed="false">
      <c r="Z577" s="14" t="n">
        <v>978</v>
      </c>
    </row>
    <row r="578" customFormat="false" ht="12.85" hidden="false" customHeight="false" outlineLevel="0" collapsed="false">
      <c r="Z578" s="14" t="n">
        <v>979</v>
      </c>
    </row>
    <row r="579" customFormat="false" ht="12.85" hidden="false" customHeight="false" outlineLevel="0" collapsed="false">
      <c r="Z579" s="14" t="n">
        <v>982</v>
      </c>
    </row>
    <row r="580" customFormat="false" ht="12.85" hidden="false" customHeight="false" outlineLevel="0" collapsed="false">
      <c r="Z580" s="14" t="n">
        <v>986</v>
      </c>
    </row>
    <row r="581" customFormat="false" ht="12.85" hidden="false" customHeight="false" outlineLevel="0" collapsed="false">
      <c r="Z581" s="14" t="n">
        <v>989</v>
      </c>
    </row>
    <row r="582" customFormat="false" ht="12.85" hidden="false" customHeight="false" outlineLevel="0" collapsed="false">
      <c r="Z582" s="14" t="n">
        <v>990</v>
      </c>
    </row>
    <row r="583" customFormat="false" ht="12.85" hidden="false" customHeight="false" outlineLevel="0" collapsed="false">
      <c r="Z583" s="14" t="n">
        <v>992</v>
      </c>
    </row>
    <row r="584" customFormat="false" ht="12.85" hidden="false" customHeight="false" outlineLevel="0" collapsed="false">
      <c r="Z584" s="14" t="n">
        <v>993</v>
      </c>
    </row>
    <row r="585" customFormat="false" ht="12.85" hidden="false" customHeight="false" outlineLevel="0" collapsed="false">
      <c r="Z585" s="14" t="n">
        <v>994</v>
      </c>
    </row>
    <row r="586" customFormat="false" ht="12.85" hidden="false" customHeight="false" outlineLevel="0" collapsed="false">
      <c r="Z586" s="14" t="n">
        <v>996</v>
      </c>
    </row>
    <row r="587" customFormat="false" ht="12.85" hidden="false" customHeight="false" outlineLevel="0" collapsed="false">
      <c r="Z587" s="14" t="n">
        <v>997</v>
      </c>
    </row>
    <row r="588" customFormat="false" ht="12.85" hidden="false" customHeight="false" outlineLevel="0" collapsed="false">
      <c r="Z588" s="14" t="n">
        <v>999</v>
      </c>
    </row>
    <row r="589" customFormat="false" ht="12.85" hidden="false" customHeight="false" outlineLevel="0" collapsed="false">
      <c r="Z589" s="14" t="n">
        <v>1000</v>
      </c>
    </row>
    <row r="590" customFormat="false" ht="12.85" hidden="false" customHeight="false" outlineLevel="0" collapsed="false">
      <c r="Z590" s="14" t="n">
        <v>1001</v>
      </c>
    </row>
    <row r="591" customFormat="false" ht="12.85" hidden="false" customHeight="false" outlineLevel="0" collapsed="false">
      <c r="Z591" s="14" t="n">
        <v>1002</v>
      </c>
    </row>
    <row r="592" customFormat="false" ht="12.85" hidden="false" customHeight="false" outlineLevel="0" collapsed="false">
      <c r="Z592" s="14" t="n">
        <v>1004</v>
      </c>
    </row>
    <row r="593" customFormat="false" ht="12.85" hidden="false" customHeight="false" outlineLevel="0" collapsed="false">
      <c r="Z593" s="14" t="n">
        <v>1007</v>
      </c>
    </row>
    <row r="594" customFormat="false" ht="12.85" hidden="false" customHeight="false" outlineLevel="0" collapsed="false">
      <c r="Z594" s="14" t="n">
        <v>1008</v>
      </c>
    </row>
    <row r="595" customFormat="false" ht="12.85" hidden="false" customHeight="false" outlineLevel="0" collapsed="false">
      <c r="Z595" s="14" t="n">
        <v>1009</v>
      </c>
    </row>
    <row r="596" customFormat="false" ht="12.85" hidden="false" customHeight="false" outlineLevel="0" collapsed="false">
      <c r="Z596" s="14" t="n">
        <v>1010</v>
      </c>
    </row>
    <row r="597" customFormat="false" ht="12.85" hidden="false" customHeight="false" outlineLevel="0" collapsed="false">
      <c r="Z597" s="14" t="n">
        <v>1011</v>
      </c>
    </row>
    <row r="598" customFormat="false" ht="12.85" hidden="false" customHeight="false" outlineLevel="0" collapsed="false">
      <c r="Z598" s="14" t="n">
        <v>1012</v>
      </c>
    </row>
    <row r="599" customFormat="false" ht="12.85" hidden="false" customHeight="false" outlineLevel="0" collapsed="false">
      <c r="Z599" s="14" t="n">
        <v>1015</v>
      </c>
    </row>
    <row r="600" customFormat="false" ht="12.85" hidden="false" customHeight="false" outlineLevel="0" collapsed="false">
      <c r="Z600" s="14" t="n">
        <v>1016</v>
      </c>
    </row>
    <row r="601" customFormat="false" ht="12.85" hidden="false" customHeight="false" outlineLevel="0" collapsed="false">
      <c r="Z601" s="14" t="n">
        <v>1017</v>
      </c>
    </row>
    <row r="602" customFormat="false" ht="12.85" hidden="false" customHeight="false" outlineLevel="0" collapsed="false">
      <c r="Z602" s="14" t="n">
        <v>1018</v>
      </c>
    </row>
    <row r="603" customFormat="false" ht="12.85" hidden="false" customHeight="false" outlineLevel="0" collapsed="false">
      <c r="Z603" s="14" t="n">
        <v>1019</v>
      </c>
    </row>
    <row r="604" customFormat="false" ht="12.85" hidden="false" customHeight="false" outlineLevel="0" collapsed="false">
      <c r="Z604" s="14" t="n">
        <v>1020</v>
      </c>
    </row>
    <row r="605" customFormat="false" ht="12.85" hidden="false" customHeight="false" outlineLevel="0" collapsed="false">
      <c r="Z605" s="14" t="n">
        <v>1021</v>
      </c>
    </row>
    <row r="606" customFormat="false" ht="12.85" hidden="false" customHeight="false" outlineLevel="0" collapsed="false">
      <c r="Z606" s="14" t="n">
        <v>1022</v>
      </c>
    </row>
    <row r="607" customFormat="false" ht="12.85" hidden="false" customHeight="false" outlineLevel="0" collapsed="false">
      <c r="Z607" s="14" t="n">
        <v>1023</v>
      </c>
    </row>
    <row r="608" customFormat="false" ht="12.85" hidden="false" customHeight="false" outlineLevel="0" collapsed="false">
      <c r="Z608" s="14" t="n">
        <v>1024</v>
      </c>
    </row>
    <row r="609" customFormat="false" ht="12.85" hidden="false" customHeight="false" outlineLevel="0" collapsed="false">
      <c r="Z609" s="14" t="n">
        <v>1025</v>
      </c>
    </row>
    <row r="610" customFormat="false" ht="12.85" hidden="false" customHeight="false" outlineLevel="0" collapsed="false">
      <c r="Z610" s="14" t="n">
        <v>1026</v>
      </c>
    </row>
    <row r="611" customFormat="false" ht="12.85" hidden="false" customHeight="false" outlineLevel="0" collapsed="false">
      <c r="Z611" s="14" t="n">
        <v>1027</v>
      </c>
    </row>
    <row r="612" customFormat="false" ht="12.85" hidden="false" customHeight="false" outlineLevel="0" collapsed="false">
      <c r="Z612" s="14" t="n">
        <v>1028</v>
      </c>
    </row>
    <row r="613" customFormat="false" ht="12.85" hidden="false" customHeight="false" outlineLevel="0" collapsed="false">
      <c r="Z613" s="14" t="n">
        <v>1029</v>
      </c>
    </row>
    <row r="614" customFormat="false" ht="12.85" hidden="false" customHeight="false" outlineLevel="0" collapsed="false">
      <c r="Z614" s="14" t="n">
        <v>1030</v>
      </c>
    </row>
    <row r="615" customFormat="false" ht="12.85" hidden="false" customHeight="false" outlineLevel="0" collapsed="false">
      <c r="Z615" s="14" t="n">
        <v>1032</v>
      </c>
    </row>
    <row r="616" customFormat="false" ht="12.85" hidden="false" customHeight="false" outlineLevel="0" collapsed="false">
      <c r="Z616" s="14" t="n">
        <v>1033</v>
      </c>
    </row>
    <row r="617" customFormat="false" ht="12.85" hidden="false" customHeight="false" outlineLevel="0" collapsed="false">
      <c r="Z617" s="14" t="n">
        <v>1034</v>
      </c>
    </row>
    <row r="618" customFormat="false" ht="12.85" hidden="false" customHeight="false" outlineLevel="0" collapsed="false">
      <c r="Z618" s="14" t="n">
        <v>1036</v>
      </c>
    </row>
    <row r="619" customFormat="false" ht="12.85" hidden="false" customHeight="false" outlineLevel="0" collapsed="false">
      <c r="Z619" s="14" t="n">
        <v>1038</v>
      </c>
    </row>
    <row r="620" customFormat="false" ht="12.85" hidden="false" customHeight="false" outlineLevel="0" collapsed="false">
      <c r="Z620" s="14" t="n">
        <v>1039</v>
      </c>
    </row>
    <row r="621" customFormat="false" ht="12.85" hidden="false" customHeight="false" outlineLevel="0" collapsed="false">
      <c r="Z621" s="14" t="n">
        <v>1040</v>
      </c>
    </row>
    <row r="622" customFormat="false" ht="12.85" hidden="false" customHeight="false" outlineLevel="0" collapsed="false">
      <c r="Z622" s="14" t="n">
        <v>1041</v>
      </c>
    </row>
    <row r="623" customFormat="false" ht="12.85" hidden="false" customHeight="false" outlineLevel="0" collapsed="false">
      <c r="Z623" s="14" t="n">
        <v>1043</v>
      </c>
    </row>
    <row r="624" customFormat="false" ht="12.85" hidden="false" customHeight="false" outlineLevel="0" collapsed="false">
      <c r="Z624" s="14" t="n">
        <v>1044</v>
      </c>
    </row>
    <row r="625" customFormat="false" ht="12.85" hidden="false" customHeight="false" outlineLevel="0" collapsed="false">
      <c r="Z625" s="14" t="n">
        <v>1046</v>
      </c>
    </row>
    <row r="626" customFormat="false" ht="12.85" hidden="false" customHeight="false" outlineLevel="0" collapsed="false">
      <c r="Z626" s="14" t="n">
        <v>1047</v>
      </c>
    </row>
    <row r="627" customFormat="false" ht="12.85" hidden="false" customHeight="false" outlineLevel="0" collapsed="false">
      <c r="Z627" s="14" t="n">
        <v>1048</v>
      </c>
    </row>
    <row r="628" customFormat="false" ht="12.85" hidden="false" customHeight="false" outlineLevel="0" collapsed="false">
      <c r="Z628" s="14" t="n">
        <v>1050</v>
      </c>
    </row>
    <row r="629" customFormat="false" ht="12.85" hidden="false" customHeight="false" outlineLevel="0" collapsed="false">
      <c r="Z629" s="14" t="n">
        <v>1051</v>
      </c>
    </row>
    <row r="630" customFormat="false" ht="12.85" hidden="false" customHeight="false" outlineLevel="0" collapsed="false">
      <c r="Z630" s="14" t="n">
        <v>1055</v>
      </c>
    </row>
    <row r="631" customFormat="false" ht="12.85" hidden="false" customHeight="false" outlineLevel="0" collapsed="false">
      <c r="Z631" s="14" t="n">
        <v>1056</v>
      </c>
    </row>
    <row r="632" customFormat="false" ht="12.85" hidden="false" customHeight="false" outlineLevel="0" collapsed="false">
      <c r="Z632" s="14" t="n">
        <v>1057</v>
      </c>
    </row>
    <row r="633" customFormat="false" ht="12.85" hidden="false" customHeight="false" outlineLevel="0" collapsed="false">
      <c r="Z633" s="14" t="n">
        <v>1058</v>
      </c>
    </row>
    <row r="634" customFormat="false" ht="12.85" hidden="false" customHeight="false" outlineLevel="0" collapsed="false">
      <c r="Z634" s="14" t="n">
        <v>1059</v>
      </c>
    </row>
    <row r="635" customFormat="false" ht="12.85" hidden="false" customHeight="false" outlineLevel="0" collapsed="false">
      <c r="Z635" s="14" t="n">
        <v>1060</v>
      </c>
    </row>
    <row r="636" customFormat="false" ht="12.85" hidden="false" customHeight="false" outlineLevel="0" collapsed="false">
      <c r="Z636" s="14" t="n">
        <v>1061</v>
      </c>
    </row>
    <row r="637" customFormat="false" ht="12.85" hidden="false" customHeight="false" outlineLevel="0" collapsed="false">
      <c r="Z637" s="14" t="n">
        <v>1062</v>
      </c>
    </row>
    <row r="638" customFormat="false" ht="12.85" hidden="false" customHeight="false" outlineLevel="0" collapsed="false">
      <c r="Z638" s="14" t="n">
        <v>1064</v>
      </c>
    </row>
    <row r="639" customFormat="false" ht="12.85" hidden="false" customHeight="false" outlineLevel="0" collapsed="false">
      <c r="Z639" s="14" t="n">
        <v>1065</v>
      </c>
    </row>
    <row r="640" customFormat="false" ht="12.85" hidden="false" customHeight="false" outlineLevel="0" collapsed="false">
      <c r="Z640" s="14" t="n">
        <v>1066</v>
      </c>
    </row>
    <row r="641" customFormat="false" ht="12.85" hidden="false" customHeight="false" outlineLevel="0" collapsed="false">
      <c r="Z641" s="14" t="n">
        <v>1067</v>
      </c>
    </row>
    <row r="642" customFormat="false" ht="12.85" hidden="false" customHeight="false" outlineLevel="0" collapsed="false">
      <c r="Z642" s="14" t="n">
        <v>1068</v>
      </c>
    </row>
    <row r="643" customFormat="false" ht="12.85" hidden="false" customHeight="false" outlineLevel="0" collapsed="false">
      <c r="Z643" s="14" t="n">
        <v>1069</v>
      </c>
    </row>
    <row r="644" customFormat="false" ht="12.85" hidden="false" customHeight="false" outlineLevel="0" collapsed="false">
      <c r="Z644" s="14" t="n">
        <v>1070</v>
      </c>
    </row>
    <row r="645" customFormat="false" ht="12.85" hidden="false" customHeight="false" outlineLevel="0" collapsed="false">
      <c r="Z645" s="14" t="n">
        <v>1071</v>
      </c>
    </row>
    <row r="646" customFormat="false" ht="12.85" hidden="false" customHeight="false" outlineLevel="0" collapsed="false">
      <c r="Z646" s="14" t="n">
        <v>1072</v>
      </c>
    </row>
    <row r="647" customFormat="false" ht="12.85" hidden="false" customHeight="false" outlineLevel="0" collapsed="false">
      <c r="Z647" s="14" t="n">
        <v>1074</v>
      </c>
    </row>
    <row r="648" customFormat="false" ht="12.85" hidden="false" customHeight="false" outlineLevel="0" collapsed="false">
      <c r="Z648" s="14" t="n">
        <v>1076</v>
      </c>
    </row>
    <row r="649" customFormat="false" ht="12.85" hidden="false" customHeight="false" outlineLevel="0" collapsed="false">
      <c r="Z649" s="14" t="n">
        <v>1077</v>
      </c>
    </row>
    <row r="650" customFormat="false" ht="12.85" hidden="false" customHeight="false" outlineLevel="0" collapsed="false">
      <c r="Z650" s="14" t="n">
        <v>1081</v>
      </c>
    </row>
    <row r="651" customFormat="false" ht="12.85" hidden="false" customHeight="false" outlineLevel="0" collapsed="false">
      <c r="Z651" s="14" t="n">
        <v>1083</v>
      </c>
    </row>
    <row r="652" customFormat="false" ht="12.85" hidden="false" customHeight="false" outlineLevel="0" collapsed="false">
      <c r="Z652" s="14" t="n">
        <v>1085</v>
      </c>
    </row>
    <row r="653" customFormat="false" ht="12.85" hidden="false" customHeight="false" outlineLevel="0" collapsed="false">
      <c r="Z653" s="14" t="n">
        <v>1086</v>
      </c>
    </row>
    <row r="654" customFormat="false" ht="12.85" hidden="false" customHeight="false" outlineLevel="0" collapsed="false">
      <c r="Z654" s="14" t="n">
        <v>1087</v>
      </c>
    </row>
    <row r="655" customFormat="false" ht="12.85" hidden="false" customHeight="false" outlineLevel="0" collapsed="false">
      <c r="Z655" s="14" t="n">
        <v>1089</v>
      </c>
    </row>
    <row r="656" customFormat="false" ht="12.85" hidden="false" customHeight="false" outlineLevel="0" collapsed="false">
      <c r="Z656" s="14" t="n">
        <v>2027</v>
      </c>
    </row>
    <row r="657" customFormat="false" ht="12.85" hidden="false" customHeight="false" outlineLevel="0" collapsed="false">
      <c r="Z657" s="14" t="n">
        <v>2028</v>
      </c>
    </row>
    <row r="658" customFormat="false" ht="12.85" hidden="false" customHeight="false" outlineLevel="0" collapsed="false">
      <c r="Z658" s="14" t="n">
        <v>2266</v>
      </c>
    </row>
    <row r="659" customFormat="false" ht="12.85" hidden="false" customHeight="false" outlineLevel="0" collapsed="false">
      <c r="Z659" s="14" t="n">
        <v>2279</v>
      </c>
    </row>
    <row r="660" customFormat="false" ht="12.85" hidden="false" customHeight="false" outlineLevel="0" collapsed="false">
      <c r="Z660" s="14" t="n">
        <v>2290</v>
      </c>
    </row>
    <row r="661" customFormat="false" ht="12.85" hidden="false" customHeight="false" outlineLevel="0" collapsed="false">
      <c r="Z661" s="14" t="n">
        <v>2293</v>
      </c>
    </row>
    <row r="662" customFormat="false" ht="12.85" hidden="false" customHeight="false" outlineLevel="0" collapsed="false">
      <c r="Z662" s="14" t="n">
        <v>2302</v>
      </c>
    </row>
    <row r="663" customFormat="false" ht="12.85" hidden="false" customHeight="false" outlineLevel="0" collapsed="false">
      <c r="Z663" s="14" t="n">
        <v>2303</v>
      </c>
    </row>
    <row r="664" customFormat="false" ht="12.85" hidden="false" customHeight="false" outlineLevel="0" collapsed="false">
      <c r="Z664" s="14" t="n">
        <v>2307</v>
      </c>
    </row>
    <row r="665" customFormat="false" ht="12.85" hidden="false" customHeight="false" outlineLevel="0" collapsed="false">
      <c r="Z665" s="14" t="n">
        <v>2327</v>
      </c>
    </row>
    <row r="666" customFormat="false" ht="12.85" hidden="false" customHeight="false" outlineLevel="0" collapsed="false">
      <c r="Z666" s="14" t="n">
        <v>2328</v>
      </c>
    </row>
    <row r="667" customFormat="false" ht="12.85" hidden="false" customHeight="false" outlineLevel="0" collapsed="false">
      <c r="Z667" s="14" t="n">
        <v>2332</v>
      </c>
    </row>
    <row r="668" customFormat="false" ht="12.85" hidden="false" customHeight="false" outlineLevel="0" collapsed="false">
      <c r="Z668" s="14" t="n">
        <v>2333</v>
      </c>
    </row>
    <row r="669" customFormat="false" ht="12.85" hidden="false" customHeight="false" outlineLevel="0" collapsed="false">
      <c r="Z669" s="14" t="n">
        <v>2335</v>
      </c>
    </row>
    <row r="670" customFormat="false" ht="12.85" hidden="false" customHeight="false" outlineLevel="0" collapsed="false">
      <c r="Z670" s="14" t="n">
        <v>2336</v>
      </c>
    </row>
    <row r="671" customFormat="false" ht="12.85" hidden="false" customHeight="false" outlineLevel="0" collapsed="false">
      <c r="Z671" s="14" t="n">
        <v>2338</v>
      </c>
    </row>
    <row r="672" customFormat="false" ht="12.85" hidden="false" customHeight="false" outlineLevel="0" collapsed="false">
      <c r="Z672" s="14" t="n">
        <v>2339</v>
      </c>
    </row>
    <row r="673" customFormat="false" ht="12.85" hidden="false" customHeight="false" outlineLevel="0" collapsed="false">
      <c r="Z673" s="14" t="n">
        <v>2344</v>
      </c>
    </row>
    <row r="674" customFormat="false" ht="12.85" hidden="false" customHeight="false" outlineLevel="0" collapsed="false">
      <c r="Z674" s="14" t="n">
        <v>2346</v>
      </c>
    </row>
    <row r="675" customFormat="false" ht="12.85" hidden="false" customHeight="false" outlineLevel="0" collapsed="false">
      <c r="Z675" s="14" t="n">
        <v>2347</v>
      </c>
    </row>
    <row r="676" customFormat="false" ht="12.85" hidden="false" customHeight="false" outlineLevel="0" collapsed="false">
      <c r="Z676" s="14" t="n">
        <v>2351</v>
      </c>
    </row>
    <row r="677" customFormat="false" ht="12.85" hidden="false" customHeight="false" outlineLevel="0" collapsed="false">
      <c r="Z677" s="14" t="n">
        <v>2352</v>
      </c>
    </row>
    <row r="678" customFormat="false" ht="12.85" hidden="false" customHeight="false" outlineLevel="0" collapsed="false">
      <c r="Z678" s="14" t="n">
        <v>2358</v>
      </c>
    </row>
    <row r="679" customFormat="false" ht="12.85" hidden="false" customHeight="false" outlineLevel="0" collapsed="false">
      <c r="Z679" s="14" t="n">
        <v>2361</v>
      </c>
    </row>
    <row r="680" customFormat="false" ht="12.85" hidden="false" customHeight="false" outlineLevel="0" collapsed="false">
      <c r="Z680" s="14" t="n">
        <v>2365</v>
      </c>
    </row>
    <row r="681" customFormat="false" ht="12.85" hidden="false" customHeight="false" outlineLevel="0" collapsed="false">
      <c r="Z681" s="14" t="n">
        <v>2366</v>
      </c>
    </row>
    <row r="682" customFormat="false" ht="12.85" hidden="false" customHeight="false" outlineLevel="0" collapsed="false">
      <c r="Z682" s="14" t="n">
        <v>2367</v>
      </c>
    </row>
    <row r="683" customFormat="false" ht="12.85" hidden="false" customHeight="false" outlineLevel="0" collapsed="false">
      <c r="Z683" s="14" t="n">
        <v>2374</v>
      </c>
    </row>
    <row r="684" customFormat="false" ht="12.85" hidden="false" customHeight="false" outlineLevel="0" collapsed="false">
      <c r="Z684" s="14" t="n">
        <v>2379</v>
      </c>
    </row>
    <row r="685" customFormat="false" ht="12.85" hidden="false" customHeight="false" outlineLevel="0" collapsed="false">
      <c r="Z685" s="14" t="n">
        <v>2383</v>
      </c>
    </row>
    <row r="686" customFormat="false" ht="12.85" hidden="false" customHeight="false" outlineLevel="0" collapsed="false">
      <c r="Z686" s="14" t="n">
        <v>2391</v>
      </c>
    </row>
    <row r="687" customFormat="false" ht="12.85" hidden="false" customHeight="false" outlineLevel="0" collapsed="false">
      <c r="Z687" s="14" t="n">
        <v>2393</v>
      </c>
    </row>
    <row r="688" customFormat="false" ht="12.85" hidden="false" customHeight="false" outlineLevel="0" collapsed="false">
      <c r="Z688" s="14" t="n">
        <v>2394</v>
      </c>
    </row>
    <row r="689" customFormat="false" ht="12.85" hidden="false" customHeight="false" outlineLevel="0" collapsed="false">
      <c r="Z689" s="14" t="n">
        <v>2395</v>
      </c>
    </row>
    <row r="690" customFormat="false" ht="12.85" hidden="false" customHeight="false" outlineLevel="0" collapsed="false">
      <c r="Z690" s="14" t="n">
        <v>2396</v>
      </c>
    </row>
    <row r="691" customFormat="false" ht="12.85" hidden="false" customHeight="false" outlineLevel="0" collapsed="false">
      <c r="Z691" s="14" t="n">
        <v>2437</v>
      </c>
    </row>
    <row r="692" customFormat="false" ht="12.85" hidden="false" customHeight="false" outlineLevel="0" collapsed="false">
      <c r="Z692" s="14" t="n">
        <v>2473</v>
      </c>
    </row>
    <row r="693" customFormat="false" ht="12.85" hidden="false" customHeight="false" outlineLevel="0" collapsed="false">
      <c r="Z693" s="14" t="n">
        <v>2481</v>
      </c>
    </row>
    <row r="694" customFormat="false" ht="12.85" hidden="false" customHeight="false" outlineLevel="0" collapsed="false">
      <c r="Z694" s="14" t="n">
        <v>2501</v>
      </c>
    </row>
    <row r="695" customFormat="false" ht="12.85" hidden="false" customHeight="false" outlineLevel="0" collapsed="false">
      <c r="Z695" s="14" t="n">
        <v>2517</v>
      </c>
    </row>
    <row r="696" customFormat="false" ht="12.85" hidden="false" customHeight="false" outlineLevel="0" collapsed="false">
      <c r="Z696" s="14" t="n">
        <v>2595</v>
      </c>
    </row>
    <row r="697" customFormat="false" ht="12.85" hidden="false" customHeight="false" outlineLevel="0" collapsed="false">
      <c r="Z697" s="14" t="n">
        <v>2602</v>
      </c>
    </row>
    <row r="698" customFormat="false" ht="12.85" hidden="false" customHeight="false" outlineLevel="0" collapsed="false">
      <c r="Z698" s="14" t="n">
        <v>2611</v>
      </c>
    </row>
    <row r="699" customFormat="false" ht="12.85" hidden="false" customHeight="false" outlineLevel="0" collapsed="false">
      <c r="Z699" s="14" t="n">
        <v>2612</v>
      </c>
    </row>
    <row r="700" customFormat="false" ht="12.85" hidden="false" customHeight="false" outlineLevel="0" collapsed="false">
      <c r="Z700" s="14" t="n">
        <v>2615</v>
      </c>
    </row>
    <row r="701" customFormat="false" ht="12.85" hidden="false" customHeight="false" outlineLevel="0" collapsed="false">
      <c r="Z701" s="14" t="n">
        <v>2620</v>
      </c>
    </row>
    <row r="702" customFormat="false" ht="12.85" hidden="false" customHeight="false" outlineLevel="0" collapsed="false">
      <c r="Z702" s="14" t="n">
        <v>2622</v>
      </c>
    </row>
    <row r="703" customFormat="false" ht="12.85" hidden="false" customHeight="false" outlineLevel="0" collapsed="false">
      <c r="Z703" s="14" t="n">
        <v>2624</v>
      </c>
    </row>
    <row r="704" customFormat="false" ht="12.85" hidden="false" customHeight="false" outlineLevel="0" collapsed="false">
      <c r="Z704" s="14" t="n">
        <v>2626</v>
      </c>
    </row>
    <row r="705" customFormat="false" ht="12.85" hidden="false" customHeight="false" outlineLevel="0" collapsed="false">
      <c r="Z705" s="14" t="n">
        <v>2627</v>
      </c>
    </row>
    <row r="706" customFormat="false" ht="12.85" hidden="false" customHeight="false" outlineLevel="0" collapsed="false">
      <c r="Z706" s="14" t="n">
        <v>2630</v>
      </c>
    </row>
    <row r="707" customFormat="false" ht="12.85" hidden="false" customHeight="false" outlineLevel="0" collapsed="false">
      <c r="Z707" s="14" t="n">
        <v>2633</v>
      </c>
    </row>
    <row r="708" customFormat="false" ht="12.85" hidden="false" customHeight="false" outlineLevel="0" collapsed="false">
      <c r="Z708" s="14" t="n">
        <v>2643</v>
      </c>
    </row>
    <row r="709" customFormat="false" ht="12.85" hidden="false" customHeight="false" outlineLevel="0" collapsed="false">
      <c r="Z709" s="14" t="n">
        <v>2644</v>
      </c>
    </row>
    <row r="710" customFormat="false" ht="12.85" hidden="false" customHeight="false" outlineLevel="0" collapsed="false">
      <c r="Z710" s="14" t="n">
        <v>2645</v>
      </c>
    </row>
    <row r="711" customFormat="false" ht="12.85" hidden="false" customHeight="false" outlineLevel="0" collapsed="false">
      <c r="Z711" s="14" t="n">
        <v>2646</v>
      </c>
    </row>
    <row r="712" customFormat="false" ht="12.85" hidden="false" customHeight="false" outlineLevel="0" collapsed="false">
      <c r="Z712" s="14" t="n">
        <v>2649</v>
      </c>
    </row>
    <row r="713" customFormat="false" ht="12.85" hidden="false" customHeight="false" outlineLevel="0" collapsed="false">
      <c r="Z713" s="14" t="n">
        <v>2653</v>
      </c>
    </row>
    <row r="714" customFormat="false" ht="12.85" hidden="false" customHeight="false" outlineLevel="0" collapsed="false">
      <c r="Z714" s="14" t="n">
        <v>2654</v>
      </c>
    </row>
    <row r="715" customFormat="false" ht="12.85" hidden="false" customHeight="false" outlineLevel="0" collapsed="false">
      <c r="Z715" s="14" t="n">
        <v>2655</v>
      </c>
    </row>
    <row r="716" customFormat="false" ht="12.85" hidden="false" customHeight="false" outlineLevel="0" collapsed="false">
      <c r="Z716" s="14" t="n">
        <v>2656</v>
      </c>
    </row>
    <row r="717" customFormat="false" ht="12.85" hidden="false" customHeight="false" outlineLevel="0" collapsed="false">
      <c r="Z717" s="14" t="n">
        <v>2657</v>
      </c>
    </row>
    <row r="718" customFormat="false" ht="12.85" hidden="false" customHeight="false" outlineLevel="0" collapsed="false">
      <c r="Z718" s="14" t="n">
        <v>2658</v>
      </c>
    </row>
    <row r="719" customFormat="false" ht="12.85" hidden="false" customHeight="false" outlineLevel="0" collapsed="false">
      <c r="Z719" s="14" t="n">
        <v>2660</v>
      </c>
    </row>
    <row r="720" customFormat="false" ht="12.85" hidden="false" customHeight="false" outlineLevel="0" collapsed="false">
      <c r="Z720" s="14" t="n">
        <v>2664</v>
      </c>
    </row>
    <row r="721" customFormat="false" ht="12.85" hidden="false" customHeight="false" outlineLevel="0" collapsed="false">
      <c r="Z721" s="14" t="n">
        <v>2665</v>
      </c>
    </row>
    <row r="722" customFormat="false" ht="12.85" hidden="false" customHeight="false" outlineLevel="0" collapsed="false">
      <c r="Z722" s="14" t="n">
        <v>2666</v>
      </c>
    </row>
    <row r="723" customFormat="false" ht="12.85" hidden="false" customHeight="false" outlineLevel="0" collapsed="false">
      <c r="Z723" s="14" t="n">
        <v>2671</v>
      </c>
    </row>
    <row r="724" customFormat="false" ht="12.85" hidden="false" customHeight="false" outlineLevel="0" collapsed="false">
      <c r="Z724" s="14" t="n">
        <v>2674</v>
      </c>
    </row>
    <row r="725" customFormat="false" ht="12.85" hidden="false" customHeight="false" outlineLevel="0" collapsed="false">
      <c r="Z725" s="14" t="n">
        <v>2676</v>
      </c>
    </row>
    <row r="726" customFormat="false" ht="12.85" hidden="false" customHeight="false" outlineLevel="0" collapsed="false">
      <c r="Z726" s="14" t="n">
        <v>2678</v>
      </c>
    </row>
    <row r="727" customFormat="false" ht="12.85" hidden="false" customHeight="false" outlineLevel="0" collapsed="false">
      <c r="Z727" s="14" t="n">
        <v>2679</v>
      </c>
    </row>
    <row r="728" customFormat="false" ht="12.85" hidden="false" customHeight="false" outlineLevel="0" collapsed="false">
      <c r="Z728" s="14" t="n">
        <v>2682</v>
      </c>
    </row>
    <row r="729" customFormat="false" ht="12.85" hidden="false" customHeight="false" outlineLevel="0" collapsed="false">
      <c r="Z729" s="14" t="n">
        <v>2714</v>
      </c>
    </row>
    <row r="730" customFormat="false" ht="12.85" hidden="false" customHeight="false" outlineLevel="0" collapsed="false">
      <c r="Z730" s="14" t="n">
        <v>2715</v>
      </c>
    </row>
    <row r="731" customFormat="false" ht="12.85" hidden="false" customHeight="false" outlineLevel="0" collapsed="false">
      <c r="Z731" s="14" t="n">
        <v>2716</v>
      </c>
    </row>
    <row r="732" customFormat="false" ht="12.85" hidden="false" customHeight="false" outlineLevel="0" collapsed="false">
      <c r="Z732" s="14" t="n">
        <v>2717</v>
      </c>
    </row>
    <row r="733" customFormat="false" ht="12.85" hidden="false" customHeight="false" outlineLevel="0" collapsed="false">
      <c r="Z733" s="14" t="n">
        <v>2719</v>
      </c>
    </row>
    <row r="734" customFormat="false" ht="12.85" hidden="false" customHeight="false" outlineLevel="0" collapsed="false">
      <c r="Z734" s="14" t="n">
        <v>2722</v>
      </c>
    </row>
    <row r="735" customFormat="false" ht="12.85" hidden="false" customHeight="false" outlineLevel="0" collapsed="false">
      <c r="Z735" s="14" t="n">
        <v>2724</v>
      </c>
    </row>
    <row r="736" customFormat="false" ht="12.85" hidden="false" customHeight="false" outlineLevel="0" collapsed="false">
      <c r="Z736" s="14" t="n">
        <v>2725</v>
      </c>
    </row>
    <row r="737" customFormat="false" ht="12.85" hidden="false" customHeight="false" outlineLevel="0" collapsed="false">
      <c r="Z737" s="14" t="n">
        <v>2726</v>
      </c>
    </row>
    <row r="738" customFormat="false" ht="12.85" hidden="false" customHeight="false" outlineLevel="0" collapsed="false">
      <c r="Z738" s="14" t="n">
        <v>2731</v>
      </c>
    </row>
    <row r="739" customFormat="false" ht="12.85" hidden="false" customHeight="false" outlineLevel="0" collapsed="false">
      <c r="Z739" s="14" t="n">
        <v>2739</v>
      </c>
    </row>
    <row r="740" customFormat="false" ht="12.85" hidden="false" customHeight="false" outlineLevel="0" collapsed="false">
      <c r="Z740" s="14" t="n">
        <v>2748</v>
      </c>
    </row>
    <row r="741" customFormat="false" ht="12.85" hidden="false" customHeight="false" outlineLevel="0" collapsed="false">
      <c r="Z741" s="14" t="n">
        <v>2758</v>
      </c>
    </row>
    <row r="742" customFormat="false" ht="12.85" hidden="false" customHeight="false" outlineLevel="0" collapsed="false">
      <c r="Z742" s="14" t="n">
        <v>2759</v>
      </c>
    </row>
    <row r="743" customFormat="false" ht="12.85" hidden="false" customHeight="false" outlineLevel="0" collapsed="false">
      <c r="Z743" s="14" t="n">
        <v>2771</v>
      </c>
    </row>
    <row r="744" customFormat="false" ht="12.85" hidden="false" customHeight="false" outlineLevel="0" collapsed="false">
      <c r="Z744" s="14" t="n">
        <v>2858</v>
      </c>
    </row>
    <row r="745" customFormat="false" ht="12.85" hidden="false" customHeight="false" outlineLevel="0" collapsed="false">
      <c r="Z745" s="14" t="n">
        <v>2872</v>
      </c>
    </row>
    <row r="746" customFormat="false" ht="12.85" hidden="false" customHeight="false" outlineLevel="0" collapsed="false">
      <c r="Z746" s="14" t="n">
        <v>2878</v>
      </c>
    </row>
    <row r="747" customFormat="false" ht="12.85" hidden="false" customHeight="false" outlineLevel="0" collapsed="false">
      <c r="Z747" s="14" t="n">
        <v>2884</v>
      </c>
    </row>
    <row r="748" customFormat="false" ht="12.85" hidden="false" customHeight="false" outlineLevel="0" collapsed="false">
      <c r="Z748" s="14" t="n">
        <v>2885</v>
      </c>
    </row>
    <row r="749" customFormat="false" ht="12.85" hidden="false" customHeight="false" outlineLevel="0" collapsed="false">
      <c r="Z749" s="14" t="n">
        <v>2907</v>
      </c>
    </row>
    <row r="750" customFormat="false" ht="12.85" hidden="false" customHeight="false" outlineLevel="0" collapsed="false">
      <c r="Z750" s="14" t="n">
        <v>2909</v>
      </c>
    </row>
    <row r="751" customFormat="false" ht="12.85" hidden="false" customHeight="false" outlineLevel="0" collapsed="false">
      <c r="Z751" s="14" t="n">
        <v>2910</v>
      </c>
    </row>
    <row r="752" customFormat="false" ht="12.85" hidden="false" customHeight="false" outlineLevel="0" collapsed="false">
      <c r="Z752" s="14" t="n">
        <v>2919</v>
      </c>
    </row>
    <row r="753" customFormat="false" ht="12.85" hidden="false" customHeight="false" outlineLevel="0" collapsed="false">
      <c r="Z753" s="14" t="n">
        <v>2926</v>
      </c>
    </row>
    <row r="754" customFormat="false" ht="12.85" hidden="false" customHeight="false" outlineLevel="0" collapsed="false">
      <c r="Z754" s="14" t="n">
        <v>2944</v>
      </c>
    </row>
    <row r="755" customFormat="false" ht="12.85" hidden="false" customHeight="false" outlineLevel="0" collapsed="false">
      <c r="Z755" s="14" t="n">
        <v>2947</v>
      </c>
    </row>
    <row r="756" customFormat="false" ht="12.85" hidden="false" customHeight="false" outlineLevel="0" collapsed="false">
      <c r="Z756" s="14" t="n">
        <v>2948</v>
      </c>
    </row>
    <row r="757" customFormat="false" ht="12.85" hidden="false" customHeight="false" outlineLevel="0" collapsed="false">
      <c r="Z757" s="14" t="n">
        <v>2949</v>
      </c>
    </row>
    <row r="758" customFormat="false" ht="12.85" hidden="false" customHeight="false" outlineLevel="0" collapsed="false">
      <c r="Z758" s="14" t="n">
        <v>2950</v>
      </c>
    </row>
    <row r="759" customFormat="false" ht="12.85" hidden="false" customHeight="false" outlineLevel="0" collapsed="false">
      <c r="Z759" s="14" t="n">
        <v>2951</v>
      </c>
    </row>
    <row r="760" customFormat="false" ht="12.85" hidden="false" customHeight="false" outlineLevel="0" collapsed="false">
      <c r="Z760" s="14" t="n">
        <v>2952</v>
      </c>
    </row>
    <row r="761" customFormat="false" ht="12.85" hidden="false" customHeight="false" outlineLevel="0" collapsed="false">
      <c r="Z761" s="14" t="n">
        <v>2954</v>
      </c>
    </row>
    <row r="762" customFormat="false" ht="12.85" hidden="false" customHeight="false" outlineLevel="0" collapsed="false">
      <c r="Z762" s="14" t="n">
        <v>2955</v>
      </c>
    </row>
    <row r="763" customFormat="false" ht="12.85" hidden="false" customHeight="false" outlineLevel="0" collapsed="false">
      <c r="Z763" s="14" t="n">
        <v>2956</v>
      </c>
    </row>
    <row r="764" customFormat="false" ht="12.85" hidden="false" customHeight="false" outlineLevel="0" collapsed="false">
      <c r="Z764" s="14" t="n">
        <v>2960</v>
      </c>
    </row>
    <row r="765" customFormat="false" ht="12.85" hidden="false" customHeight="false" outlineLevel="0" collapsed="false">
      <c r="Z765" s="14" t="n">
        <v>2972</v>
      </c>
    </row>
    <row r="766" customFormat="false" ht="12.85" hidden="false" customHeight="false" outlineLevel="0" collapsed="false">
      <c r="Z766" s="14" t="n">
        <v>2974</v>
      </c>
    </row>
    <row r="767" customFormat="false" ht="12.85" hidden="false" customHeight="false" outlineLevel="0" collapsed="false">
      <c r="Z767" s="14" t="n">
        <v>2975</v>
      </c>
    </row>
    <row r="768" customFormat="false" ht="12.85" hidden="false" customHeight="false" outlineLevel="0" collapsed="false">
      <c r="Z768" s="14" t="n">
        <v>2977</v>
      </c>
    </row>
    <row r="769" customFormat="false" ht="12.85" hidden="false" customHeight="false" outlineLevel="0" collapsed="false">
      <c r="Z769" s="14" t="n">
        <v>2978</v>
      </c>
    </row>
    <row r="770" customFormat="false" ht="12.85" hidden="false" customHeight="false" outlineLevel="0" collapsed="false">
      <c r="Z770" s="14" t="n">
        <v>2980</v>
      </c>
    </row>
    <row r="771" customFormat="false" ht="12.85" hidden="false" customHeight="false" outlineLevel="0" collapsed="false">
      <c r="Z771" s="14" t="n">
        <v>2984</v>
      </c>
    </row>
    <row r="772" customFormat="false" ht="12.85" hidden="false" customHeight="false" outlineLevel="0" collapsed="false">
      <c r="Z772" s="14" t="n">
        <v>2985</v>
      </c>
    </row>
    <row r="773" customFormat="false" ht="12.85" hidden="false" customHeight="false" outlineLevel="0" collapsed="false">
      <c r="Z773" s="14" t="n">
        <v>3002</v>
      </c>
    </row>
    <row r="774" customFormat="false" ht="12.85" hidden="false" customHeight="false" outlineLevel="0" collapsed="false">
      <c r="Z774" s="14" t="n">
        <v>3006</v>
      </c>
    </row>
    <row r="775" customFormat="false" ht="12.85" hidden="false" customHeight="false" outlineLevel="0" collapsed="false">
      <c r="Z775" s="14" t="n">
        <v>3015</v>
      </c>
    </row>
    <row r="776" customFormat="false" ht="12.85" hidden="false" customHeight="false" outlineLevel="0" collapsed="false">
      <c r="Z776" s="14" t="n">
        <v>3016</v>
      </c>
    </row>
    <row r="777" customFormat="false" ht="12.85" hidden="false" customHeight="false" outlineLevel="0" collapsed="false">
      <c r="Z777" s="14" t="n">
        <v>3030</v>
      </c>
    </row>
    <row r="778" customFormat="false" ht="12.85" hidden="false" customHeight="false" outlineLevel="0" collapsed="false">
      <c r="Z778" s="14" t="n">
        <v>3031</v>
      </c>
    </row>
    <row r="779" customFormat="false" ht="12.85" hidden="false" customHeight="false" outlineLevel="0" collapsed="false">
      <c r="Z779" s="14" t="n">
        <v>3033</v>
      </c>
    </row>
    <row r="780" customFormat="false" ht="12.85" hidden="false" customHeight="false" outlineLevel="0" collapsed="false">
      <c r="Z780" s="14" t="n">
        <v>3045</v>
      </c>
    </row>
    <row r="781" customFormat="false" ht="12.85" hidden="false" customHeight="false" outlineLevel="0" collapsed="false">
      <c r="Z781" s="14" t="n">
        <v>3047</v>
      </c>
    </row>
    <row r="782" customFormat="false" ht="12.85" hidden="false" customHeight="false" outlineLevel="0" collapsed="false">
      <c r="Z782" s="14" t="n">
        <v>3048</v>
      </c>
    </row>
    <row r="783" customFormat="false" ht="12.85" hidden="false" customHeight="false" outlineLevel="0" collapsed="false">
      <c r="Z783" s="14" t="n">
        <v>3079</v>
      </c>
    </row>
    <row r="784" customFormat="false" ht="12.85" hidden="false" customHeight="false" outlineLevel="0" collapsed="false">
      <c r="Z784" s="14" t="n">
        <v>3080</v>
      </c>
    </row>
    <row r="785" customFormat="false" ht="12.85" hidden="false" customHeight="false" outlineLevel="0" collapsed="false">
      <c r="Z785" s="14" t="n">
        <v>3086</v>
      </c>
    </row>
    <row r="786" customFormat="false" ht="12.85" hidden="false" customHeight="false" outlineLevel="0" collapsed="false">
      <c r="Z786" s="14" t="n">
        <v>3087</v>
      </c>
    </row>
    <row r="787" customFormat="false" ht="12.85" hidden="false" customHeight="false" outlineLevel="0" collapsed="false">
      <c r="Z787" s="14" t="n">
        <v>3091</v>
      </c>
    </row>
    <row r="788" customFormat="false" ht="12.85" hidden="false" customHeight="false" outlineLevel="0" collapsed="false">
      <c r="Z788" s="14" t="n">
        <v>3092</v>
      </c>
    </row>
    <row r="789" customFormat="false" ht="12.85" hidden="false" customHeight="false" outlineLevel="0" collapsed="false">
      <c r="Z789" s="14" t="n">
        <v>3093</v>
      </c>
    </row>
    <row r="790" customFormat="false" ht="12.85" hidden="false" customHeight="false" outlineLevel="0" collapsed="false">
      <c r="Z790" s="14" t="n">
        <v>3094</v>
      </c>
    </row>
    <row r="791" customFormat="false" ht="12.85" hidden="false" customHeight="false" outlineLevel="0" collapsed="false">
      <c r="Z791" s="14" t="n">
        <v>3095</v>
      </c>
    </row>
    <row r="792" customFormat="false" ht="12.85" hidden="false" customHeight="false" outlineLevel="0" collapsed="false">
      <c r="Z792" s="14" t="n">
        <v>3096</v>
      </c>
    </row>
    <row r="793" customFormat="false" ht="12.85" hidden="false" customHeight="false" outlineLevel="0" collapsed="false">
      <c r="Z793" s="14" t="n">
        <v>3097</v>
      </c>
    </row>
    <row r="794" customFormat="false" ht="12.85" hidden="false" customHeight="false" outlineLevel="0" collapsed="false">
      <c r="Z794" s="14" t="n">
        <v>3098</v>
      </c>
    </row>
    <row r="795" customFormat="false" ht="12.85" hidden="false" customHeight="false" outlineLevel="0" collapsed="false">
      <c r="Z795" s="14" t="n">
        <v>3102</v>
      </c>
    </row>
    <row r="796" customFormat="false" ht="12.85" hidden="false" customHeight="false" outlineLevel="0" collapsed="false">
      <c r="Z796" s="14" t="n">
        <v>3103</v>
      </c>
    </row>
    <row r="797" customFormat="false" ht="12.85" hidden="false" customHeight="false" outlineLevel="0" collapsed="false">
      <c r="Z797" s="14" t="n">
        <v>3104</v>
      </c>
    </row>
    <row r="798" customFormat="false" ht="12.85" hidden="false" customHeight="false" outlineLevel="0" collapsed="false">
      <c r="Z798" s="14" t="n">
        <v>3106</v>
      </c>
    </row>
    <row r="799" customFormat="false" ht="12.85" hidden="false" customHeight="false" outlineLevel="0" collapsed="false">
      <c r="Z799" s="14" t="n">
        <v>3107</v>
      </c>
    </row>
    <row r="800" customFormat="false" ht="12.85" hidden="false" customHeight="false" outlineLevel="0" collapsed="false">
      <c r="Z800" s="14" t="n">
        <v>3108</v>
      </c>
    </row>
    <row r="801" customFormat="false" ht="12.85" hidden="false" customHeight="false" outlineLevel="0" collapsed="false">
      <c r="Z801" s="14" t="n">
        <v>3109</v>
      </c>
    </row>
    <row r="802" customFormat="false" ht="12.85" hidden="false" customHeight="false" outlineLevel="0" collapsed="false">
      <c r="Z802" s="14" t="n">
        <v>3110</v>
      </c>
    </row>
    <row r="803" customFormat="false" ht="12.85" hidden="false" customHeight="false" outlineLevel="0" collapsed="false">
      <c r="Z803" s="14" t="n">
        <v>3111</v>
      </c>
    </row>
    <row r="804" customFormat="false" ht="12.85" hidden="false" customHeight="false" outlineLevel="0" collapsed="false">
      <c r="Z804" s="14" t="n">
        <v>3115</v>
      </c>
    </row>
    <row r="805" customFormat="false" ht="12.85" hidden="false" customHeight="false" outlineLevel="0" collapsed="false">
      <c r="Z805" s="14" t="n">
        <v>3120</v>
      </c>
    </row>
    <row r="806" customFormat="false" ht="12.85" hidden="false" customHeight="false" outlineLevel="0" collapsed="false">
      <c r="Z806" s="14" t="n">
        <v>3121</v>
      </c>
    </row>
    <row r="807" customFormat="false" ht="12.85" hidden="false" customHeight="false" outlineLevel="0" collapsed="false">
      <c r="Z807" s="14" t="n">
        <v>3122</v>
      </c>
    </row>
    <row r="808" customFormat="false" ht="12.85" hidden="false" customHeight="false" outlineLevel="0" collapsed="false">
      <c r="Z808" s="14" t="n">
        <v>3126</v>
      </c>
    </row>
    <row r="809" customFormat="false" ht="12.85" hidden="false" customHeight="false" outlineLevel="0" collapsed="false">
      <c r="Z809" s="14" t="n">
        <v>3130</v>
      </c>
    </row>
    <row r="810" customFormat="false" ht="12.85" hidden="false" customHeight="false" outlineLevel="0" collapsed="false">
      <c r="Z810" s="14" t="n">
        <v>3131</v>
      </c>
    </row>
    <row r="811" customFormat="false" ht="12.85" hidden="false" customHeight="false" outlineLevel="0" collapsed="false">
      <c r="Z811" s="14" t="n">
        <v>3132</v>
      </c>
    </row>
    <row r="812" customFormat="false" ht="12.85" hidden="false" customHeight="false" outlineLevel="0" collapsed="false">
      <c r="Z812" s="14" t="n">
        <v>3133</v>
      </c>
    </row>
    <row r="813" customFormat="false" ht="12.85" hidden="false" customHeight="false" outlineLevel="0" collapsed="false">
      <c r="Z813" s="14" t="n">
        <v>3134</v>
      </c>
    </row>
    <row r="814" customFormat="false" ht="12.85" hidden="false" customHeight="false" outlineLevel="0" collapsed="false">
      <c r="Z814" s="14" t="n">
        <v>3136</v>
      </c>
    </row>
    <row r="815" customFormat="false" ht="12.85" hidden="false" customHeight="false" outlineLevel="0" collapsed="false">
      <c r="Z815" s="14" t="n">
        <v>3137</v>
      </c>
    </row>
    <row r="816" customFormat="false" ht="12.85" hidden="false" customHeight="false" outlineLevel="0" collapsed="false">
      <c r="Z816" s="14" t="n">
        <v>3142</v>
      </c>
    </row>
    <row r="817" customFormat="false" ht="12.85" hidden="false" customHeight="false" outlineLevel="0" collapsed="false">
      <c r="Z817" s="14" t="n">
        <v>3143</v>
      </c>
    </row>
    <row r="818" customFormat="false" ht="12.85" hidden="false" customHeight="false" outlineLevel="0" collapsed="false">
      <c r="Z818" s="14" t="n">
        <v>3144</v>
      </c>
    </row>
    <row r="819" customFormat="false" ht="12.85" hidden="false" customHeight="false" outlineLevel="0" collapsed="false">
      <c r="Z819" s="14" t="n">
        <v>3145</v>
      </c>
    </row>
    <row r="820" customFormat="false" ht="12.85" hidden="false" customHeight="false" outlineLevel="0" collapsed="false">
      <c r="Z820" s="14" t="n">
        <v>3146</v>
      </c>
    </row>
    <row r="821" customFormat="false" ht="12.85" hidden="false" customHeight="false" outlineLevel="0" collapsed="false">
      <c r="Z821" s="14" t="n">
        <v>3147</v>
      </c>
    </row>
    <row r="822" customFormat="false" ht="12.85" hidden="false" customHeight="false" outlineLevel="0" collapsed="false">
      <c r="Z822" s="14" t="n">
        <v>3149</v>
      </c>
    </row>
    <row r="823" customFormat="false" ht="12.85" hidden="false" customHeight="false" outlineLevel="0" collapsed="false">
      <c r="Z823" s="14" t="n">
        <v>3150</v>
      </c>
    </row>
    <row r="824" customFormat="false" ht="12.85" hidden="false" customHeight="false" outlineLevel="0" collapsed="false">
      <c r="Z824" s="14" t="n">
        <v>3151</v>
      </c>
    </row>
    <row r="825" customFormat="false" ht="12.85" hidden="false" customHeight="false" outlineLevel="0" collapsed="false">
      <c r="Z825" s="14" t="n">
        <v>3154</v>
      </c>
    </row>
    <row r="826" customFormat="false" ht="12.85" hidden="false" customHeight="false" outlineLevel="0" collapsed="false">
      <c r="Z826" s="14" t="n">
        <v>3156</v>
      </c>
    </row>
    <row r="827" customFormat="false" ht="12.85" hidden="false" customHeight="false" outlineLevel="0" collapsed="false">
      <c r="Z827" s="14" t="n">
        <v>3157</v>
      </c>
    </row>
    <row r="828" customFormat="false" ht="12.85" hidden="false" customHeight="false" outlineLevel="0" collapsed="false">
      <c r="Z828" s="14" t="n">
        <v>3159</v>
      </c>
    </row>
    <row r="829" customFormat="false" ht="12.85" hidden="false" customHeight="false" outlineLevel="0" collapsed="false">
      <c r="Z829" s="14" t="n">
        <v>3161</v>
      </c>
    </row>
    <row r="830" customFormat="false" ht="12.85" hidden="false" customHeight="false" outlineLevel="0" collapsed="false">
      <c r="Z830" s="14" t="n">
        <v>3162</v>
      </c>
    </row>
    <row r="831" customFormat="false" ht="12.85" hidden="false" customHeight="false" outlineLevel="0" collapsed="false">
      <c r="Z831" s="14" t="n">
        <v>3163</v>
      </c>
    </row>
    <row r="832" customFormat="false" ht="12.85" hidden="false" customHeight="false" outlineLevel="0" collapsed="false">
      <c r="Z832" s="14" t="n">
        <v>3164</v>
      </c>
    </row>
    <row r="833" customFormat="false" ht="12.85" hidden="false" customHeight="false" outlineLevel="0" collapsed="false">
      <c r="Z833" s="14" t="n">
        <v>3168</v>
      </c>
    </row>
    <row r="834" customFormat="false" ht="12.85" hidden="false" customHeight="false" outlineLevel="0" collapsed="false">
      <c r="Z834" s="14" t="n">
        <v>3171</v>
      </c>
    </row>
    <row r="835" customFormat="false" ht="12.85" hidden="false" customHeight="false" outlineLevel="0" collapsed="false">
      <c r="Z835" s="14" t="n">
        <v>3172</v>
      </c>
    </row>
    <row r="836" customFormat="false" ht="12.85" hidden="false" customHeight="false" outlineLevel="0" collapsed="false">
      <c r="Z836" s="14" t="n">
        <v>3173</v>
      </c>
    </row>
    <row r="837" customFormat="false" ht="12.85" hidden="false" customHeight="false" outlineLevel="0" collapsed="false">
      <c r="Z837" s="14" t="n">
        <v>3175</v>
      </c>
    </row>
    <row r="838" customFormat="false" ht="12.85" hidden="false" customHeight="false" outlineLevel="0" collapsed="false">
      <c r="Z838" s="14" t="n">
        <v>3176</v>
      </c>
    </row>
    <row r="839" customFormat="false" ht="12.85" hidden="false" customHeight="false" outlineLevel="0" collapsed="false">
      <c r="Z839" s="14" t="n">
        <v>3177</v>
      </c>
    </row>
    <row r="840" customFormat="false" ht="12.85" hidden="false" customHeight="false" outlineLevel="0" collapsed="false">
      <c r="Z840" s="14" t="n">
        <v>3178</v>
      </c>
    </row>
    <row r="841" customFormat="false" ht="12.85" hidden="false" customHeight="false" outlineLevel="0" collapsed="false">
      <c r="Z841" s="14" t="n">
        <v>3179</v>
      </c>
    </row>
    <row r="842" customFormat="false" ht="12.85" hidden="false" customHeight="false" outlineLevel="0" collapsed="false">
      <c r="Z842" s="14" t="n">
        <v>3180</v>
      </c>
    </row>
    <row r="843" customFormat="false" ht="12.85" hidden="false" customHeight="false" outlineLevel="0" collapsed="false">
      <c r="Z843" s="14" t="n">
        <v>3181</v>
      </c>
    </row>
    <row r="844" customFormat="false" ht="12.85" hidden="false" customHeight="false" outlineLevel="0" collapsed="false">
      <c r="Z844" s="14" t="n">
        <v>3183</v>
      </c>
    </row>
    <row r="845" customFormat="false" ht="12.85" hidden="false" customHeight="false" outlineLevel="0" collapsed="false">
      <c r="Z845" s="14" t="n">
        <v>3184</v>
      </c>
    </row>
    <row r="846" customFormat="false" ht="12.85" hidden="false" customHeight="false" outlineLevel="0" collapsed="false">
      <c r="Z846" s="14" t="n">
        <v>3186</v>
      </c>
    </row>
    <row r="847" customFormat="false" ht="12.85" hidden="false" customHeight="false" outlineLevel="0" collapsed="false">
      <c r="Z847" s="14" t="n">
        <v>3190</v>
      </c>
    </row>
    <row r="848" customFormat="false" ht="12.85" hidden="false" customHeight="false" outlineLevel="0" collapsed="false">
      <c r="Z848" s="14" t="n">
        <v>3191</v>
      </c>
    </row>
    <row r="849" customFormat="false" ht="12.85" hidden="false" customHeight="false" outlineLevel="0" collapsed="false">
      <c r="Z849" s="14" t="n">
        <v>3192</v>
      </c>
    </row>
    <row r="850" customFormat="false" ht="12.85" hidden="false" customHeight="false" outlineLevel="0" collapsed="false">
      <c r="Z850" s="14" t="n">
        <v>3193</v>
      </c>
    </row>
    <row r="851" customFormat="false" ht="12.85" hidden="false" customHeight="false" outlineLevel="0" collapsed="false">
      <c r="Z851" s="14" t="n">
        <v>3194</v>
      </c>
    </row>
    <row r="852" customFormat="false" ht="12.85" hidden="false" customHeight="false" outlineLevel="0" collapsed="false">
      <c r="Z852" s="14" t="n">
        <v>3197</v>
      </c>
    </row>
    <row r="853" customFormat="false" ht="12.85" hidden="false" customHeight="false" outlineLevel="0" collapsed="false">
      <c r="Z853" s="14" t="n">
        <v>3198</v>
      </c>
    </row>
    <row r="854" customFormat="false" ht="12.85" hidden="false" customHeight="false" outlineLevel="0" collapsed="false">
      <c r="Z854" s="14" t="n">
        <v>3199</v>
      </c>
    </row>
    <row r="855" customFormat="false" ht="12.85" hidden="false" customHeight="false" outlineLevel="0" collapsed="false">
      <c r="Z855" s="14" t="n">
        <v>3202</v>
      </c>
    </row>
    <row r="856" customFormat="false" ht="12.85" hidden="false" customHeight="false" outlineLevel="0" collapsed="false">
      <c r="Z856" s="14" t="n">
        <v>3203</v>
      </c>
    </row>
    <row r="857" customFormat="false" ht="12.85" hidden="false" customHeight="false" outlineLevel="0" collapsed="false">
      <c r="Z857" s="14" t="n">
        <v>3204</v>
      </c>
    </row>
    <row r="858" customFormat="false" ht="12.85" hidden="false" customHeight="false" outlineLevel="0" collapsed="false">
      <c r="Z858" s="14" t="n">
        <v>3205</v>
      </c>
    </row>
    <row r="859" customFormat="false" ht="12.85" hidden="false" customHeight="false" outlineLevel="0" collapsed="false">
      <c r="Z859" s="14" t="n">
        <v>3207</v>
      </c>
    </row>
    <row r="860" customFormat="false" ht="12.85" hidden="false" customHeight="false" outlineLevel="0" collapsed="false">
      <c r="Z860" s="14" t="n">
        <v>3211</v>
      </c>
    </row>
    <row r="861" customFormat="false" ht="12.85" hidden="false" customHeight="false" outlineLevel="0" collapsed="false">
      <c r="Z861" s="14" t="n">
        <v>3212</v>
      </c>
    </row>
    <row r="862" customFormat="false" ht="12.85" hidden="false" customHeight="false" outlineLevel="0" collapsed="false">
      <c r="Z862" s="14" t="n">
        <v>3213</v>
      </c>
    </row>
    <row r="863" customFormat="false" ht="12.85" hidden="false" customHeight="false" outlineLevel="0" collapsed="false">
      <c r="Z863" s="14" t="n">
        <v>3216</v>
      </c>
    </row>
    <row r="864" customFormat="false" ht="12.85" hidden="false" customHeight="false" outlineLevel="0" collapsed="false">
      <c r="Z864" s="14" t="n">
        <v>3297</v>
      </c>
    </row>
    <row r="865" customFormat="false" ht="12.85" hidden="false" customHeight="false" outlineLevel="0" collapsed="false">
      <c r="Z865" s="14" t="n">
        <v>4118</v>
      </c>
    </row>
    <row r="866" customFormat="false" ht="12.85" hidden="false" customHeight="false" outlineLevel="0" collapsed="false">
      <c r="Z866" s="14" t="n">
        <v>4202</v>
      </c>
    </row>
    <row r="867" customFormat="false" ht="12.85" hidden="false" customHeight="false" outlineLevel="0" collapsed="false">
      <c r="Z867" s="14" t="n">
        <v>4210</v>
      </c>
    </row>
    <row r="868" customFormat="false" ht="12.85" hidden="false" customHeight="false" outlineLevel="0" collapsed="false">
      <c r="Z868" s="14" t="n">
        <v>4224</v>
      </c>
    </row>
    <row r="869" customFormat="false" ht="12.85" hidden="false" customHeight="false" outlineLevel="0" collapsed="false">
      <c r="Z869" s="14" t="n">
        <v>4226</v>
      </c>
    </row>
    <row r="870" customFormat="false" ht="12.85" hidden="false" customHeight="false" outlineLevel="0" collapsed="false">
      <c r="Z870" s="14" t="n">
        <v>4334</v>
      </c>
    </row>
    <row r="871" customFormat="false" ht="12.85" hidden="false" customHeight="false" outlineLevel="0" collapsed="false">
      <c r="Z871" s="14" t="n">
        <v>5081</v>
      </c>
    </row>
    <row r="872" customFormat="false" ht="12.85" hidden="false" customHeight="false" outlineLevel="0" collapsed="false">
      <c r="Z872" s="14" t="n">
        <v>5082</v>
      </c>
    </row>
    <row r="873" customFormat="false" ht="12.85" hidden="false" customHeight="false" outlineLevel="0" collapsed="false">
      <c r="Z873" s="14" t="n">
        <v>5083</v>
      </c>
    </row>
    <row r="874" customFormat="false" ht="12.85" hidden="false" customHeight="false" outlineLevel="0" collapsed="false">
      <c r="Z874" s="14" t="n">
        <v>5084</v>
      </c>
    </row>
    <row r="875" customFormat="false" ht="12.85" hidden="false" customHeight="false" outlineLevel="0" collapsed="false">
      <c r="Z875" s="14" t="n">
        <v>5086</v>
      </c>
    </row>
    <row r="876" customFormat="false" ht="12.85" hidden="false" customHeight="false" outlineLevel="0" collapsed="false">
      <c r="Z876" s="14" t="n">
        <v>5088</v>
      </c>
    </row>
    <row r="877" customFormat="false" ht="12.85" hidden="false" customHeight="false" outlineLevel="0" collapsed="false">
      <c r="Z877" s="14" t="n">
        <v>5096</v>
      </c>
    </row>
    <row r="878" customFormat="false" ht="12.85" hidden="false" customHeight="false" outlineLevel="0" collapsed="false">
      <c r="Z878" s="14" t="n">
        <v>5097</v>
      </c>
    </row>
    <row r="879" customFormat="false" ht="12.85" hidden="false" customHeight="false" outlineLevel="0" collapsed="false">
      <c r="Z879" s="14" t="n">
        <v>5099</v>
      </c>
    </row>
    <row r="880" customFormat="false" ht="12.85" hidden="false" customHeight="false" outlineLevel="0" collapsed="false">
      <c r="Z880" s="14" t="n">
        <v>5112</v>
      </c>
    </row>
    <row r="881" customFormat="false" ht="12.85" hidden="false" customHeight="false" outlineLevel="0" collapsed="false">
      <c r="Z881" s="14" t="n">
        <v>5113</v>
      </c>
    </row>
    <row r="882" customFormat="false" ht="12.85" hidden="false" customHeight="false" outlineLevel="0" collapsed="false">
      <c r="Z882" s="14" t="n">
        <v>5114</v>
      </c>
    </row>
    <row r="883" customFormat="false" ht="12.85" hidden="false" customHeight="false" outlineLevel="0" collapsed="false">
      <c r="Z883" s="14" t="n">
        <v>5116</v>
      </c>
    </row>
    <row r="884" customFormat="false" ht="12.85" hidden="false" customHeight="false" outlineLevel="0" collapsed="false">
      <c r="Z884" s="14" t="n">
        <v>5118</v>
      </c>
    </row>
    <row r="885" customFormat="false" ht="12.85" hidden="false" customHeight="false" outlineLevel="0" collapsed="false">
      <c r="Z885" s="14" t="n">
        <v>5120</v>
      </c>
    </row>
    <row r="886" customFormat="false" ht="12.85" hidden="false" customHeight="false" outlineLevel="0" collapsed="false">
      <c r="Z886" s="14" t="n">
        <v>5121</v>
      </c>
    </row>
    <row r="887" customFormat="false" ht="12.85" hidden="false" customHeight="false" outlineLevel="0" collapsed="false">
      <c r="Z887" s="14" t="n">
        <v>5124</v>
      </c>
    </row>
    <row r="888" customFormat="false" ht="12.85" hidden="false" customHeight="false" outlineLevel="0" collapsed="false">
      <c r="Z888" s="14" t="n">
        <v>5127</v>
      </c>
    </row>
    <row r="889" customFormat="false" ht="12.85" hidden="false" customHeight="false" outlineLevel="0" collapsed="false">
      <c r="Z889" s="14" t="n">
        <v>5128</v>
      </c>
    </row>
    <row r="890" customFormat="false" ht="12.85" hidden="false" customHeight="false" outlineLevel="0" collapsed="false">
      <c r="Z890" s="14" t="n">
        <v>5129</v>
      </c>
    </row>
    <row r="891" customFormat="false" ht="12.85" hidden="false" customHeight="false" outlineLevel="0" collapsed="false">
      <c r="Z891" s="14" t="n">
        <v>5137</v>
      </c>
    </row>
    <row r="892" customFormat="false" ht="12.85" hidden="false" customHeight="false" outlineLevel="0" collapsed="false">
      <c r="Z892" s="14" t="n">
        <v>5138</v>
      </c>
    </row>
    <row r="893" customFormat="false" ht="12.85" hidden="false" customHeight="false" outlineLevel="0" collapsed="false">
      <c r="Z893" s="14" t="n">
        <v>5139</v>
      </c>
    </row>
    <row r="894" customFormat="false" ht="12.85" hidden="false" customHeight="false" outlineLevel="0" collapsed="false">
      <c r="Z894" s="14" t="n">
        <v>5140</v>
      </c>
    </row>
    <row r="895" customFormat="false" ht="12.85" hidden="false" customHeight="false" outlineLevel="0" collapsed="false">
      <c r="Z895" s="14" t="n">
        <v>5142</v>
      </c>
    </row>
    <row r="896" customFormat="false" ht="12.85" hidden="false" customHeight="false" outlineLevel="0" collapsed="false">
      <c r="Z896" s="14" t="n">
        <v>5144</v>
      </c>
    </row>
    <row r="897" customFormat="false" ht="12.85" hidden="false" customHeight="false" outlineLevel="0" collapsed="false">
      <c r="Z897" s="14" t="n">
        <v>5146</v>
      </c>
    </row>
    <row r="898" customFormat="false" ht="12.85" hidden="false" customHeight="false" outlineLevel="0" collapsed="false">
      <c r="Z898" s="14" t="n">
        <v>5147</v>
      </c>
    </row>
    <row r="899" customFormat="false" ht="12.85" hidden="false" customHeight="false" outlineLevel="0" collapsed="false">
      <c r="Z899" s="14" t="n">
        <v>5148</v>
      </c>
    </row>
    <row r="900" customFormat="false" ht="12.85" hidden="false" customHeight="false" outlineLevel="0" collapsed="false">
      <c r="Z900" s="14" t="n">
        <v>5149</v>
      </c>
    </row>
    <row r="901" customFormat="false" ht="12.85" hidden="false" customHeight="false" outlineLevel="0" collapsed="false">
      <c r="Z901" s="14" t="n">
        <v>5151</v>
      </c>
    </row>
    <row r="902" customFormat="false" ht="12.85" hidden="false" customHeight="false" outlineLevel="0" collapsed="false">
      <c r="Z902" s="14" t="n">
        <v>5162</v>
      </c>
    </row>
    <row r="903" customFormat="false" ht="12.85" hidden="false" customHeight="false" outlineLevel="0" collapsed="false">
      <c r="Z903" s="14" t="n">
        <v>5163</v>
      </c>
    </row>
    <row r="904" customFormat="false" ht="12.85" hidden="false" customHeight="false" outlineLevel="0" collapsed="false">
      <c r="Z904" s="14" t="n">
        <v>5164</v>
      </c>
    </row>
    <row r="905" customFormat="false" ht="12.85" hidden="false" customHeight="false" outlineLevel="0" collapsed="false">
      <c r="Z905" s="14" t="n">
        <v>5169</v>
      </c>
    </row>
    <row r="906" customFormat="false" ht="12.85" hidden="false" customHeight="false" outlineLevel="0" collapsed="false">
      <c r="Z906" s="14" t="n">
        <v>5170</v>
      </c>
    </row>
    <row r="907" customFormat="false" ht="12.85" hidden="false" customHeight="false" outlineLevel="0" collapsed="false">
      <c r="Z907" s="14" t="n">
        <v>5187</v>
      </c>
    </row>
    <row r="908" customFormat="false" ht="12.85" hidden="false" customHeight="false" outlineLevel="0" collapsed="false">
      <c r="Z908" s="14" t="n">
        <v>5188</v>
      </c>
    </row>
    <row r="909" customFormat="false" ht="12.85" hidden="false" customHeight="false" outlineLevel="0" collapsed="false">
      <c r="Z909" s="14" t="n">
        <v>5189</v>
      </c>
    </row>
    <row r="910" customFormat="false" ht="12.85" hidden="false" customHeight="false" outlineLevel="0" collapsed="false">
      <c r="Z910" s="14" t="n">
        <v>5190</v>
      </c>
    </row>
    <row r="911" customFormat="false" ht="12.85" hidden="false" customHeight="false" outlineLevel="0" collapsed="false">
      <c r="Z911" s="14" t="n">
        <v>5191</v>
      </c>
    </row>
    <row r="912" customFormat="false" ht="12.85" hidden="false" customHeight="false" outlineLevel="0" collapsed="false">
      <c r="Z912" s="14" t="n">
        <v>5194</v>
      </c>
    </row>
    <row r="913" customFormat="false" ht="12.85" hidden="false" customHeight="false" outlineLevel="0" collapsed="false">
      <c r="Z913" s="14" t="n">
        <v>5195</v>
      </c>
    </row>
    <row r="914" customFormat="false" ht="12.85" hidden="false" customHeight="false" outlineLevel="0" collapsed="false">
      <c r="Z914" s="14" t="n">
        <v>5196</v>
      </c>
    </row>
    <row r="915" customFormat="false" ht="12.85" hidden="false" customHeight="false" outlineLevel="0" collapsed="false">
      <c r="Z915" s="14" t="n">
        <v>5219</v>
      </c>
    </row>
    <row r="916" customFormat="false" ht="12.85" hidden="false" customHeight="false" outlineLevel="0" collapsed="false">
      <c r="Z916" s="14" t="n">
        <v>5221</v>
      </c>
    </row>
    <row r="917" customFormat="false" ht="12.85" hidden="false" customHeight="false" outlineLevel="0" collapsed="false">
      <c r="Z917" s="14" t="n">
        <v>5222</v>
      </c>
    </row>
    <row r="918" customFormat="false" ht="12.85" hidden="false" customHeight="false" outlineLevel="0" collapsed="false">
      <c r="Z918" s="14" t="n">
        <v>5224</v>
      </c>
    </row>
    <row r="919" customFormat="false" ht="12.85" hidden="false" customHeight="false" outlineLevel="0" collapsed="false">
      <c r="Z919" s="14" t="n">
        <v>5226</v>
      </c>
    </row>
    <row r="920" customFormat="false" ht="12.85" hidden="false" customHeight="false" outlineLevel="0" collapsed="false">
      <c r="Z920" s="14" t="n">
        <v>5227</v>
      </c>
    </row>
    <row r="921" customFormat="false" ht="12.85" hidden="false" customHeight="false" outlineLevel="0" collapsed="false">
      <c r="Z921" s="14" t="n">
        <v>5228</v>
      </c>
    </row>
    <row r="922" customFormat="false" ht="12.85" hidden="false" customHeight="false" outlineLevel="0" collapsed="false">
      <c r="Z922" s="14" t="n">
        <v>5229</v>
      </c>
    </row>
    <row r="923" customFormat="false" ht="12.85" hidden="false" customHeight="false" outlineLevel="0" collapsed="false">
      <c r="Z923" s="14" t="n">
        <v>5230</v>
      </c>
    </row>
    <row r="924" customFormat="false" ht="12.85" hidden="false" customHeight="false" outlineLevel="0" collapsed="false">
      <c r="Z924" s="14" t="n">
        <v>5231</v>
      </c>
    </row>
    <row r="925" customFormat="false" ht="12.85" hidden="false" customHeight="false" outlineLevel="0" collapsed="false">
      <c r="Z925" s="14" t="n">
        <v>5235</v>
      </c>
    </row>
    <row r="926" customFormat="false" ht="12.85" hidden="false" customHeight="false" outlineLevel="0" collapsed="false">
      <c r="Z926" s="14" t="n">
        <v>5236</v>
      </c>
    </row>
    <row r="927" customFormat="false" ht="12.85" hidden="false" customHeight="false" outlineLevel="0" collapsed="false">
      <c r="Z927" s="14" t="n">
        <v>5237</v>
      </c>
    </row>
    <row r="928" customFormat="false" ht="12.85" hidden="false" customHeight="false" outlineLevel="0" collapsed="false">
      <c r="Z928" s="14" t="n">
        <v>5241</v>
      </c>
    </row>
    <row r="929" customFormat="false" ht="12.85" hidden="false" customHeight="false" outlineLevel="0" collapsed="false">
      <c r="Z929" s="14" t="n">
        <v>5242</v>
      </c>
    </row>
    <row r="930" customFormat="false" ht="12.85" hidden="false" customHeight="false" outlineLevel="0" collapsed="false">
      <c r="Z930" s="14" t="n">
        <v>9773</v>
      </c>
    </row>
    <row r="931" customFormat="false" ht="12.85" hidden="false" customHeight="false" outlineLevel="0" collapsed="false">
      <c r="Z931" s="14" t="n">
        <v>9778</v>
      </c>
    </row>
    <row r="932" customFormat="false" ht="12.85" hidden="false" customHeight="false" outlineLevel="0" collapsed="false">
      <c r="Z932" s="14" t="n">
        <v>9784</v>
      </c>
    </row>
    <row r="933" customFormat="false" ht="12.85" hidden="false" customHeight="false" outlineLevel="0" collapsed="false">
      <c r="Z933" s="14" t="n">
        <v>9794</v>
      </c>
    </row>
    <row r="934" customFormat="false" ht="12.85" hidden="false" customHeight="false" outlineLevel="0" collapsed="false">
      <c r="Z934" s="14" t="n">
        <v>9813</v>
      </c>
    </row>
    <row r="935" customFormat="false" ht="12.85" hidden="false" customHeight="false" outlineLevel="0" collapsed="false">
      <c r="Z935" s="14" t="n">
        <v>10226</v>
      </c>
    </row>
    <row r="936" customFormat="false" ht="12.85" hidden="false" customHeight="false" outlineLevel="0" collapsed="false">
      <c r="Z936" s="14" t="n">
        <v>10252</v>
      </c>
    </row>
    <row r="937" customFormat="false" ht="12.85" hidden="false" customHeight="false" outlineLevel="0" collapsed="false">
      <c r="Z937" s="14" t="n">
        <v>19290</v>
      </c>
    </row>
    <row r="938" customFormat="false" ht="12.85" hidden="false" customHeight="false" outlineLevel="0" collapsed="false">
      <c r="Z938" s="14" t="n">
        <v>19301</v>
      </c>
    </row>
    <row r="939" customFormat="false" ht="12.85" hidden="false" customHeight="false" outlineLevel="0" collapsed="false">
      <c r="Z939" s="14" t="n">
        <v>20333</v>
      </c>
    </row>
    <row r="940" customFormat="false" ht="12.85" hidden="false" customHeight="false" outlineLevel="0" collapsed="false">
      <c r="Z940" s="14" t="n">
        <v>20344</v>
      </c>
    </row>
    <row r="941" customFormat="false" ht="12.85" hidden="false" customHeight="false" outlineLevel="0" collapsed="false">
      <c r="Z941" s="14" t="n">
        <v>20358</v>
      </c>
    </row>
    <row r="942" customFormat="false" ht="12.85" hidden="false" customHeight="false" outlineLevel="0" collapsed="false">
      <c r="Z942" s="14" t="n">
        <v>20361</v>
      </c>
    </row>
    <row r="943" customFormat="false" ht="12.85" hidden="false" customHeight="false" outlineLevel="0" collapsed="false">
      <c r="Z943" s="14" t="n">
        <v>20393</v>
      </c>
    </row>
    <row r="944" customFormat="false" ht="12.85" hidden="false" customHeight="false" outlineLevel="0" collapsed="false">
      <c r="Z944" s="14" t="n">
        <v>20396</v>
      </c>
    </row>
    <row r="945" customFormat="false" ht="12.85" hidden="false" customHeight="false" outlineLevel="0" collapsed="false">
      <c r="Z945" s="14" t="n">
        <v>20536</v>
      </c>
    </row>
    <row r="946" customFormat="false" ht="12.85" hidden="false" customHeight="false" outlineLevel="0" collapsed="false">
      <c r="Z946" s="14" t="n">
        <v>20537</v>
      </c>
    </row>
    <row r="947" customFormat="false" ht="12.85" hidden="false" customHeight="false" outlineLevel="0" collapsed="false">
      <c r="Z947" s="14" t="n">
        <v>20544</v>
      </c>
    </row>
    <row r="948" customFormat="false" ht="12.85" hidden="false" customHeight="false" outlineLevel="0" collapsed="false">
      <c r="Z948" s="14" t="n">
        <v>20557</v>
      </c>
    </row>
    <row r="949" customFormat="false" ht="12.85" hidden="false" customHeight="false" outlineLevel="0" collapsed="false">
      <c r="Z949" s="14" t="n">
        <v>20559</v>
      </c>
    </row>
    <row r="950" customFormat="false" ht="12.85" hidden="false" customHeight="false" outlineLevel="0" collapsed="false">
      <c r="Z950" s="14" t="n">
        <v>20560</v>
      </c>
    </row>
    <row r="951" customFormat="false" ht="12.85" hidden="false" customHeight="false" outlineLevel="0" collapsed="false">
      <c r="Z951" s="14" t="n">
        <v>20572</v>
      </c>
    </row>
    <row r="952" customFormat="false" ht="12.85" hidden="false" customHeight="false" outlineLevel="0" collapsed="false">
      <c r="Z952" s="14" t="n">
        <v>20575</v>
      </c>
    </row>
    <row r="953" customFormat="false" ht="12.85" hidden="false" customHeight="false" outlineLevel="0" collapsed="false">
      <c r="Z953" s="14" t="n">
        <v>20578</v>
      </c>
    </row>
    <row r="954" customFormat="false" ht="12.85" hidden="false" customHeight="false" outlineLevel="0" collapsed="false">
      <c r="Z954" s="14" t="n">
        <v>20579</v>
      </c>
    </row>
    <row r="955" customFormat="false" ht="12.85" hidden="false" customHeight="false" outlineLevel="0" collapsed="false">
      <c r="Z955" s="14" t="n">
        <v>20731</v>
      </c>
    </row>
    <row r="956" customFormat="false" ht="12.85" hidden="false" customHeight="false" outlineLevel="0" collapsed="false">
      <c r="Z956" s="106" t="n">
        <v>2075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="","",ISERROR(VLOOKUP(+0,#nom ?,1,FALSE())))</formula>
    </cfRule>
    <cfRule type="expression" priority="3" aboveAverage="0" equalAverage="0" bottom="0" percent="0" rank="0" text="" dxfId="1">
      <formula>IF(="","",ISERROR(VLOOKUP(+0,#nom ?,1,FALSE())))</formula>
    </cfRule>
  </conditionalFormatting>
  <dataValidations count="16">
    <dataValidation allowBlank="true" error="DIREN en charge de l'échantillonnage svp ?" errorStyle="information" operator="between" showDropDown="false" showErrorMessage="true" showInputMessage="false" sqref="A23" type="list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C88:C243" type="list">
      <formula1>IF(&lt;&gt;"",OFFSET(d_taxon,MATCH(&amp;"*",#nom ?,0)-1,,SUMPRODUCT((MID(#nom ?,1,LEN())=TEXT(,"0"))*1)),#nom ?)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0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0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