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350</t>
  </si>
  <si>
    <t xml:space="preserve">MARE</t>
  </si>
  <si>
    <t xml:space="preserve">MARE À SAINT-MARCELLIN-EN-FOREZ</t>
  </si>
  <si>
    <t xml:space="preserve">SAINT-MARCELLIN-EN-FOREZ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350*2020-06-03*I</t>
  </si>
  <si>
    <t xml:space="preserve">03/06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256</v>
      </c>
      <c r="G23" s="43" t="n">
        <v>789883</v>
      </c>
      <c r="H23" s="43" t="n">
        <v>6489148</v>
      </c>
      <c r="I23" s="43" t="n">
        <v>403</v>
      </c>
      <c r="J23" s="43" t="s">
        <v>59</v>
      </c>
      <c r="K23" s="43" t="n">
        <v>789758</v>
      </c>
      <c r="L23" s="43" t="n">
        <v>6489101</v>
      </c>
      <c r="M23" s="43" t="n">
        <v>789820</v>
      </c>
      <c r="N23" s="43" t="n">
        <v>6489134</v>
      </c>
      <c r="O23" s="44" t="n">
        <v>7.34</v>
      </c>
      <c r="P23" s="44" t="n">
        <v>7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9350</v>
      </c>
      <c r="B39" s="89" t="s">
        <v>56</v>
      </c>
      <c r="C39" s="89" t="s">
        <v>57</v>
      </c>
      <c r="D39" s="90" t="s">
        <v>65</v>
      </c>
      <c r="E39" s="91" t="n">
        <v>4.64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7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1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0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9</v>
      </c>
      <c r="F68" s="122" t="s">
        <v>146</v>
      </c>
      <c r="G68" s="122" t="n">
        <v>15</v>
      </c>
      <c r="H68" s="122" t="n">
        <v>1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2</v>
      </c>
      <c r="E69" s="122" t="s">
        <v>129</v>
      </c>
      <c r="F69" s="122" t="s">
        <v>146</v>
      </c>
      <c r="G69" s="122" t="n">
        <v>2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29</v>
      </c>
      <c r="F70" s="122" t="s">
        <v>151</v>
      </c>
      <c r="G70" s="122" t="n">
        <v>15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29</v>
      </c>
      <c r="F71" s="122" t="s">
        <v>151</v>
      </c>
      <c r="G71" s="122" t="n">
        <v>1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8</v>
      </c>
      <c r="E72" s="122" t="s">
        <v>129</v>
      </c>
      <c r="F72" s="122" t="s">
        <v>151</v>
      </c>
      <c r="G72" s="122" t="n">
        <v>3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4</v>
      </c>
      <c r="F73" s="122" t="s">
        <v>151</v>
      </c>
      <c r="G73" s="122" t="n">
        <v>10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08</v>
      </c>
      <c r="E74" s="122" t="s">
        <v>124</v>
      </c>
      <c r="F74" s="122" t="s">
        <v>156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12</v>
      </c>
      <c r="E75" s="122" t="s">
        <v>129</v>
      </c>
      <c r="F75" s="122" t="s">
        <v>156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2</v>
      </c>
      <c r="E76" s="122" t="s">
        <v>124</v>
      </c>
      <c r="F76" s="122" t="s">
        <v>156</v>
      </c>
      <c r="G76" s="122" t="n">
        <v>10</v>
      </c>
      <c r="H76" s="122" t="n">
        <v>3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2</v>
      </c>
      <c r="E77" s="122" t="s">
        <v>139</v>
      </c>
      <c r="F77" s="122" t="s">
        <v>156</v>
      </c>
      <c r="G77" s="122" t="n">
        <v>20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7:45Z</dcterms:created>
  <dc:creator>fanny.millan</dc:creator>
  <dc:description/>
  <dc:language>en-US</dc:language>
  <cp:lastModifiedBy>fanny.millan</cp:lastModifiedBy>
  <dcterms:modified xsi:type="dcterms:W3CDTF">2021-04-19T1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