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15" sheetId="1" state="visible" r:id="rId2"/>
  </sheets>
  <definedNames>
    <definedName function="false" hidden="false" localSheetId="0" name="_xlnm.Print_Area" vbProcedure="false">'04009415'!$A$22:$P$143</definedName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09415'!$A$20:$S$142</definedName>
    <definedName function="false" hidden="false" localSheetId="0" name="l_I2M2" vbProcedure="false">'04009415'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</xdr:rowOff>
              </xdr:from>
              <xdr:to>
                <xdr:col>12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3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</xdr:rowOff>
              </xdr:from>
              <xdr:to>
                <xdr:col>14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</xdr:rowOff>
              </xdr:from>
              <xdr:to>
                <xdr:col>15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ZON</t>
  </si>
  <si>
    <t xml:space="preserve">Ozon à Surry le Comtal</t>
  </si>
  <si>
    <t xml:space="preserve">Surry le Comtal</t>
  </si>
  <si>
    <t xml:space="preserve">42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idae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Brachyptera</t>
  </si>
  <si>
    <t xml:space="preserve">athripsodes</t>
  </si>
  <si>
    <t xml:space="preserve">mystacides</t>
  </si>
  <si>
    <t xml:space="preserve">sF. Limnephilin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Leptophlebiidae</t>
  </si>
  <si>
    <t xml:space="preserve">Habrophlebia</t>
  </si>
  <si>
    <t xml:space="preserve">Siphlonurus</t>
  </si>
  <si>
    <t xml:space="preserve">Gerris</t>
  </si>
  <si>
    <t xml:space="preserve">Nepidae</t>
  </si>
  <si>
    <t xml:space="preserve">veliidae</t>
  </si>
  <si>
    <t xml:space="preserve">Dryops</t>
  </si>
  <si>
    <t xml:space="preserve">sF. Colymbetinae</t>
  </si>
  <si>
    <t xml:space="preserve">elmis</t>
  </si>
  <si>
    <t xml:space="preserve">esolus</t>
  </si>
  <si>
    <t xml:space="preserve">oulimnius</t>
  </si>
  <si>
    <t xml:space="preserve">Helophor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ipulidae</t>
  </si>
  <si>
    <t xml:space="preserve">Aeshnidae</t>
  </si>
  <si>
    <t xml:space="preserve">Cordulegaster</t>
  </si>
  <si>
    <t xml:space="preserve">Sialis</t>
  </si>
  <si>
    <t xml:space="preserve">Asellidae</t>
  </si>
  <si>
    <t xml:space="preserve">CLADOCERE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9415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75</v>
      </c>
      <c r="J23" s="38" t="s">
        <v>43</v>
      </c>
      <c r="K23" s="40"/>
      <c r="L23" s="40"/>
      <c r="M23" s="40"/>
      <c r="N23" s="40"/>
      <c r="O23" s="40" t="n">
        <v>3.3</v>
      </c>
      <c r="P23" s="40" t="n">
        <v>6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91569</v>
      </c>
      <c r="H24" s="44" t="n">
        <v>6494291</v>
      </c>
      <c r="K24" s="44" t="n">
        <v>791515</v>
      </c>
      <c r="L24" s="44" t="n">
        <v>6494141</v>
      </c>
      <c r="M24" s="44" t="n">
        <v>791538</v>
      </c>
      <c r="N24" s="44" t="n">
        <v>6494189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415</v>
      </c>
      <c r="B39" s="65" t="str">
        <f aca="false">C23</f>
        <v>OZON</v>
      </c>
      <c r="C39" s="38" t="str">
        <f aca="false">D23</f>
        <v>Ozon à Surry le Comtal</v>
      </c>
      <c r="D39" s="66" t="n">
        <v>41752</v>
      </c>
      <c r="E39" s="40" t="n">
        <v>1.5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4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/>
      <c r="I43" s="69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59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35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415</v>
      </c>
      <c r="B66" s="89" t="n">
        <f aca="false">D39</f>
        <v>41752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415</v>
      </c>
      <c r="B67" s="94" t="n">
        <f aca="false">+B$66</f>
        <v>41752</v>
      </c>
      <c r="C67" s="90" t="s">
        <v>175</v>
      </c>
      <c r="D67" s="92" t="s">
        <v>63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415</v>
      </c>
      <c r="B68" s="94" t="n">
        <f aca="false">+B$66</f>
        <v>41752</v>
      </c>
      <c r="C68" s="90" t="s">
        <v>176</v>
      </c>
      <c r="D68" s="92" t="s">
        <v>37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415</v>
      </c>
      <c r="B69" s="94" t="n">
        <f aca="false">+B$66</f>
        <v>41752</v>
      </c>
      <c r="C69" s="90" t="s">
        <v>177</v>
      </c>
      <c r="D69" s="92" t="s">
        <v>37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415</v>
      </c>
      <c r="B70" s="94" t="n">
        <f aca="false">+B$66</f>
        <v>41752</v>
      </c>
      <c r="C70" s="90" t="s">
        <v>178</v>
      </c>
      <c r="D70" s="92" t="s">
        <v>5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415</v>
      </c>
      <c r="B71" s="94" t="n">
        <f aca="false">+B$66</f>
        <v>41752</v>
      </c>
      <c r="C71" s="90" t="s">
        <v>179</v>
      </c>
      <c r="D71" s="92" t="s">
        <v>54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415</v>
      </c>
      <c r="B72" s="94" t="n">
        <f aca="false">+B$66</f>
        <v>41752</v>
      </c>
      <c r="C72" s="90" t="s">
        <v>180</v>
      </c>
      <c r="D72" s="92" t="s">
        <v>67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415</v>
      </c>
      <c r="B73" s="94" t="n">
        <f aca="false">+B$66</f>
        <v>41752</v>
      </c>
      <c r="C73" s="90" t="s">
        <v>181</v>
      </c>
      <c r="D73" s="92" t="s">
        <v>67</v>
      </c>
      <c r="E73" s="92" t="s">
        <v>38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415</v>
      </c>
      <c r="B74" s="94" t="n">
        <f aca="false">+B$66</f>
        <v>41752</v>
      </c>
      <c r="C74" s="90" t="s">
        <v>182</v>
      </c>
      <c r="D74" s="92" t="s">
        <v>54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415</v>
      </c>
      <c r="B75" s="94" t="n">
        <f aca="false">+B$66</f>
        <v>41752</v>
      </c>
      <c r="C75" s="90" t="s">
        <v>183</v>
      </c>
      <c r="D75" s="92" t="s">
        <v>54</v>
      </c>
      <c r="E75" s="92" t="s">
        <v>21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415</v>
      </c>
      <c r="B76" s="94" t="n">
        <f aca="false">+B$66</f>
        <v>41752</v>
      </c>
      <c r="C76" s="90" t="s">
        <v>184</v>
      </c>
      <c r="D76" s="92" t="s">
        <v>54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415</v>
      </c>
      <c r="B77" s="94" t="n">
        <f aca="false">+B$66</f>
        <v>41752</v>
      </c>
      <c r="C77" s="90" t="s">
        <v>185</v>
      </c>
      <c r="D77" s="92" t="s">
        <v>67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9" hidden="false" customHeight="false" outlineLevel="0" collapsed="false">
      <c r="A88" s="65" t="n">
        <f aca="false">A66</f>
        <v>4009415</v>
      </c>
      <c r="B88" s="102" t="n">
        <f aca="false">B66</f>
        <v>41752</v>
      </c>
      <c r="C88" s="69" t="s">
        <v>209</v>
      </c>
      <c r="D88" s="103" t="n">
        <v>20</v>
      </c>
      <c r="E88" s="69"/>
      <c r="F88" s="69"/>
      <c r="G88" s="69" t="n">
        <v>5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" hidden="false" customHeight="false" outlineLevel="0" collapsed="false">
      <c r="A89" s="93" t="n">
        <f aca="false">+A$88</f>
        <v>4009415</v>
      </c>
      <c r="B89" s="94" t="n">
        <f aca="false">+B$88</f>
        <v>41752</v>
      </c>
      <c r="C89" s="69" t="s">
        <v>210</v>
      </c>
      <c r="D89" s="103" t="n">
        <v>21</v>
      </c>
      <c r="E89" s="69" t="n">
        <v>5</v>
      </c>
      <c r="F89" s="69" t="n">
        <v>10</v>
      </c>
      <c r="G89" s="69" t="n">
        <v>84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" hidden="false" customHeight="false" outlineLevel="0" collapsed="false">
      <c r="A90" s="93" t="n">
        <f aca="false">+A$88</f>
        <v>4009415</v>
      </c>
      <c r="B90" s="94" t="n">
        <f aca="false">+B$88</f>
        <v>41752</v>
      </c>
      <c r="C90" s="69" t="s">
        <v>211</v>
      </c>
      <c r="D90" s="103" t="n">
        <v>46</v>
      </c>
      <c r="E90" s="69" t="n">
        <v>1</v>
      </c>
      <c r="F90" s="69"/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" hidden="false" customHeight="false" outlineLevel="0" collapsed="false">
      <c r="A91" s="93" t="n">
        <f aca="false">+A$88</f>
        <v>4009415</v>
      </c>
      <c r="B91" s="94" t="n">
        <f aca="false">+B$88</f>
        <v>41752</v>
      </c>
      <c r="C91" s="69" t="s">
        <v>212</v>
      </c>
      <c r="D91" s="103" t="n">
        <v>127</v>
      </c>
      <c r="E91" s="69"/>
      <c r="F91" s="69"/>
      <c r="G91" s="69" t="n">
        <v>3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" hidden="false" customHeight="false" outlineLevel="0" collapsed="false">
      <c r="A92" s="93" t="n">
        <f aca="false">+A$88</f>
        <v>4009415</v>
      </c>
      <c r="B92" s="94" t="n">
        <f aca="false">+B$88</f>
        <v>41752</v>
      </c>
      <c r="C92" s="69" t="s">
        <v>213</v>
      </c>
      <c r="D92" s="103" t="n">
        <v>140</v>
      </c>
      <c r="E92" s="69"/>
      <c r="F92" s="69"/>
      <c r="G92" s="69" t="n">
        <v>9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" hidden="false" customHeight="false" outlineLevel="0" collapsed="false">
      <c r="A93" s="93" t="n">
        <f aca="false">+A$88</f>
        <v>4009415</v>
      </c>
      <c r="B93" s="94" t="n">
        <f aca="false">+B$88</f>
        <v>41752</v>
      </c>
      <c r="C93" s="69" t="s">
        <v>214</v>
      </c>
      <c r="D93" s="103" t="n">
        <v>3</v>
      </c>
      <c r="E93" s="69"/>
      <c r="F93" s="69" t="n">
        <v>1</v>
      </c>
      <c r="G93" s="69" t="n">
        <v>5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" hidden="false" customHeight="false" outlineLevel="0" collapsed="false">
      <c r="A94" s="93" t="n">
        <f aca="false">+A$88</f>
        <v>4009415</v>
      </c>
      <c r="B94" s="94" t="n">
        <f aca="false">+B$88</f>
        <v>41752</v>
      </c>
      <c r="C94" s="69" t="s">
        <v>215</v>
      </c>
      <c r="D94" s="103" t="n">
        <v>311</v>
      </c>
      <c r="E94" s="69"/>
      <c r="F94" s="69" t="n">
        <v>1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" hidden="false" customHeight="false" outlineLevel="0" collapsed="false">
      <c r="A95" s="93" t="n">
        <f aca="false">+A$88</f>
        <v>4009415</v>
      </c>
      <c r="B95" s="94" t="n">
        <f aca="false">+B$88</f>
        <v>41752</v>
      </c>
      <c r="C95" s="69" t="s">
        <v>216</v>
      </c>
      <c r="D95" s="103" t="n">
        <v>312</v>
      </c>
      <c r="E95" s="69" t="n">
        <v>8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" hidden="false" customHeight="false" outlineLevel="0" collapsed="false">
      <c r="A96" s="93" t="n">
        <f aca="false">+A$88</f>
        <v>4009415</v>
      </c>
      <c r="B96" s="94" t="n">
        <f aca="false">+B$88</f>
        <v>41752</v>
      </c>
      <c r="C96" s="69" t="s">
        <v>217</v>
      </c>
      <c r="D96" s="103" t="n">
        <v>3163</v>
      </c>
      <c r="E96" s="69" t="n">
        <v>29</v>
      </c>
      <c r="F96" s="69"/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" hidden="false" customHeight="false" outlineLevel="0" collapsed="false">
      <c r="A97" s="93" t="n">
        <f aca="false">+A$88</f>
        <v>4009415</v>
      </c>
      <c r="B97" s="94" t="n">
        <f aca="false">+B$88</f>
        <v>41752</v>
      </c>
      <c r="C97" s="69" t="s">
        <v>218</v>
      </c>
      <c r="D97" s="103" t="n">
        <v>364</v>
      </c>
      <c r="E97" s="69"/>
      <c r="F97" s="69" t="n">
        <v>1</v>
      </c>
      <c r="G97" s="69" t="n">
        <v>19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" hidden="false" customHeight="false" outlineLevel="0" collapsed="false">
      <c r="A98" s="93" t="n">
        <f aca="false">+A$88</f>
        <v>4009415</v>
      </c>
      <c r="B98" s="94" t="n">
        <f aca="false">+B$88</f>
        <v>41752</v>
      </c>
      <c r="C98" s="69" t="s">
        <v>219</v>
      </c>
      <c r="D98" s="103" t="n">
        <v>457</v>
      </c>
      <c r="E98" s="69" t="n">
        <v>1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" hidden="false" customHeight="false" outlineLevel="0" collapsed="false">
      <c r="A99" s="93" t="n">
        <f aca="false">+A$88</f>
        <v>4009415</v>
      </c>
      <c r="B99" s="94" t="n">
        <f aca="false">+B$88</f>
        <v>41752</v>
      </c>
      <c r="C99" s="69" t="s">
        <v>220</v>
      </c>
      <c r="D99" s="103" t="n">
        <v>451</v>
      </c>
      <c r="E99" s="69" t="n">
        <v>69</v>
      </c>
      <c r="F99" s="69" t="n">
        <v>17</v>
      </c>
      <c r="G99" s="69" t="n">
        <v>324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" hidden="false" customHeight="false" outlineLevel="0" collapsed="false">
      <c r="A100" s="93" t="n">
        <f aca="false">+A$88</f>
        <v>4009415</v>
      </c>
      <c r="B100" s="94" t="n">
        <f aca="false">+B$88</f>
        <v>41752</v>
      </c>
      <c r="C100" s="69" t="s">
        <v>221</v>
      </c>
      <c r="D100" s="103" t="n">
        <v>502</v>
      </c>
      <c r="E100" s="69" t="n">
        <v>1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" hidden="false" customHeight="false" outlineLevel="0" collapsed="false">
      <c r="A101" s="93" t="n">
        <f aca="false">+A$88</f>
        <v>4009415</v>
      </c>
      <c r="B101" s="94" t="n">
        <f aca="false">+B$88</f>
        <v>41752</v>
      </c>
      <c r="C101" s="69" t="s">
        <v>222</v>
      </c>
      <c r="D101" s="103" t="n">
        <v>399</v>
      </c>
      <c r="E101" s="69"/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" hidden="false" customHeight="false" outlineLevel="0" collapsed="false">
      <c r="A102" s="93" t="n">
        <f aca="false">+A$88</f>
        <v>4009415</v>
      </c>
      <c r="B102" s="94" t="n">
        <f aca="false">+B$88</f>
        <v>41752</v>
      </c>
      <c r="C102" s="69" t="s">
        <v>223</v>
      </c>
      <c r="D102" s="103" t="n">
        <v>473</v>
      </c>
      <c r="E102" s="69" t="n">
        <v>7</v>
      </c>
      <c r="F102" s="69"/>
      <c r="G102" s="69" t="n">
        <v>8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" hidden="false" customHeight="false" outlineLevel="0" collapsed="false">
      <c r="A103" s="93" t="n">
        <f aca="false">+A$88</f>
        <v>4009415</v>
      </c>
      <c r="B103" s="94" t="n">
        <f aca="false">+B$88</f>
        <v>41752</v>
      </c>
      <c r="C103" s="69" t="s">
        <v>224</v>
      </c>
      <c r="D103" s="103" t="n">
        <v>491</v>
      </c>
      <c r="E103" s="69"/>
      <c r="F103" s="69"/>
      <c r="G103" s="69" t="n">
        <v>3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" hidden="false" customHeight="false" outlineLevel="0" collapsed="false">
      <c r="A104" s="93" t="n">
        <f aca="false">+A$88</f>
        <v>4009415</v>
      </c>
      <c r="B104" s="94" t="n">
        <f aca="false">+B$88</f>
        <v>41752</v>
      </c>
      <c r="C104" s="69" t="s">
        <v>225</v>
      </c>
      <c r="D104" s="103" t="n">
        <v>350</v>
      </c>
      <c r="E104" s="69" t="n">
        <v>118</v>
      </c>
      <c r="F104" s="69" t="n">
        <v>23</v>
      </c>
      <c r="G104" s="69" t="n">
        <v>30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" hidden="false" customHeight="false" outlineLevel="0" collapsed="false">
      <c r="A105" s="93" t="n">
        <f aca="false">+A$88</f>
        <v>4009415</v>
      </c>
      <c r="B105" s="94" t="n">
        <f aca="false">+B$88</f>
        <v>41752</v>
      </c>
      <c r="C105" s="69" t="s">
        <v>226</v>
      </c>
      <c r="D105" s="103" t="n">
        <v>735</v>
      </c>
      <c r="E105" s="69"/>
      <c r="F105" s="69" t="n">
        <v>1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" hidden="false" customHeight="false" outlineLevel="0" collapsed="false">
      <c r="A106" s="93" t="n">
        <f aca="false">+A$88</f>
        <v>4009415</v>
      </c>
      <c r="B106" s="94" t="n">
        <f aca="false">+B$88</f>
        <v>41752</v>
      </c>
      <c r="C106" s="69" t="s">
        <v>227</v>
      </c>
      <c r="D106" s="103" t="n">
        <v>725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" hidden="false" customHeight="false" outlineLevel="0" collapsed="false">
      <c r="A107" s="93" t="n">
        <f aca="false">+A$88</f>
        <v>4009415</v>
      </c>
      <c r="B107" s="94" t="n">
        <f aca="false">+B$88</f>
        <v>41752</v>
      </c>
      <c r="C107" s="69" t="s">
        <v>228</v>
      </c>
      <c r="D107" s="103" t="n">
        <v>743</v>
      </c>
      <c r="E107" s="69" t="n">
        <v>5</v>
      </c>
      <c r="F107" s="69" t="n">
        <v>8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" hidden="false" customHeight="false" outlineLevel="0" collapsed="false">
      <c r="A108" s="93" t="n">
        <f aca="false">+A$88</f>
        <v>4009415</v>
      </c>
      <c r="B108" s="94" t="n">
        <f aca="false">+B$88</f>
        <v>41752</v>
      </c>
      <c r="C108" s="69" t="s">
        <v>229</v>
      </c>
      <c r="D108" s="103" t="n">
        <v>613</v>
      </c>
      <c r="E108" s="69" t="n">
        <v>3</v>
      </c>
      <c r="F108" s="69" t="n">
        <v>1</v>
      </c>
      <c r="G108" s="69" t="n">
        <v>3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" hidden="false" customHeight="false" outlineLevel="0" collapsed="false">
      <c r="A109" s="93" t="n">
        <f aca="false">+A$88</f>
        <v>4009415</v>
      </c>
      <c r="B109" s="94" t="n">
        <f aca="false">+B$88</f>
        <v>41752</v>
      </c>
      <c r="C109" s="69" t="s">
        <v>230</v>
      </c>
      <c r="D109" s="103" t="n">
        <v>2395</v>
      </c>
      <c r="E109" s="69" t="n">
        <v>2</v>
      </c>
      <c r="F109" s="69"/>
      <c r="G109" s="69" t="n">
        <v>2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" hidden="false" customHeight="false" outlineLevel="0" collapsed="false">
      <c r="A110" s="93" t="n">
        <f aca="false">+A$88</f>
        <v>4009415</v>
      </c>
      <c r="B110" s="94" t="n">
        <f aca="false">+B$88</f>
        <v>41752</v>
      </c>
      <c r="C110" s="69" t="s">
        <v>231</v>
      </c>
      <c r="D110" s="103" t="n">
        <v>618</v>
      </c>
      <c r="E110" s="69"/>
      <c r="F110" s="69"/>
      <c r="G110" s="69" t="n">
        <v>1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" hidden="false" customHeight="false" outlineLevel="0" collapsed="false">
      <c r="A111" s="93" t="n">
        <f aca="false">+A$88</f>
        <v>4009415</v>
      </c>
      <c r="B111" s="94" t="n">
        <f aca="false">+B$88</f>
        <v>41752</v>
      </c>
      <c r="C111" s="69" t="s">
        <v>232</v>
      </c>
      <c r="D111" s="103" t="n">
        <v>619</v>
      </c>
      <c r="E111" s="69"/>
      <c r="F111" s="69" t="n">
        <v>2</v>
      </c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" hidden="false" customHeight="false" outlineLevel="0" collapsed="false">
      <c r="A112" s="93" t="n">
        <f aca="false">+A$88</f>
        <v>4009415</v>
      </c>
      <c r="B112" s="94" t="n">
        <f aca="false">+B$88</f>
        <v>41752</v>
      </c>
      <c r="C112" s="69" t="s">
        <v>233</v>
      </c>
      <c r="D112" s="103" t="n">
        <v>622</v>
      </c>
      <c r="E112" s="69" t="n">
        <v>8</v>
      </c>
      <c r="F112" s="69" t="n">
        <v>1</v>
      </c>
      <c r="G112" s="69" t="n">
        <v>5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" hidden="false" customHeight="false" outlineLevel="0" collapsed="false">
      <c r="A113" s="93" t="n">
        <f aca="false">+A$88</f>
        <v>4009415</v>
      </c>
      <c r="B113" s="94" t="n">
        <f aca="false">+B$88</f>
        <v>41752</v>
      </c>
      <c r="C113" s="69" t="s">
        <v>234</v>
      </c>
      <c r="D113" s="103" t="n">
        <v>604</v>
      </c>
      <c r="E113" s="69"/>
      <c r="F113" s="69"/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" hidden="false" customHeight="false" outlineLevel="0" collapsed="false">
      <c r="A114" s="93" t="n">
        <f aca="false">+A$88</f>
        <v>4009415</v>
      </c>
      <c r="B114" s="94" t="n">
        <f aca="false">+B$88</f>
        <v>41752</v>
      </c>
      <c r="C114" s="69" t="s">
        <v>235</v>
      </c>
      <c r="D114" s="103" t="n">
        <v>2517</v>
      </c>
      <c r="E114" s="69"/>
      <c r="F114" s="69" t="n">
        <v>1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" hidden="false" customHeight="false" outlineLevel="0" collapsed="false">
      <c r="A115" s="93" t="n">
        <f aca="false">+A$88</f>
        <v>4009415</v>
      </c>
      <c r="B115" s="94" t="n">
        <f aca="false">+B$88</f>
        <v>41752</v>
      </c>
      <c r="C115" s="69" t="s">
        <v>236</v>
      </c>
      <c r="D115" s="103" t="n">
        <v>838</v>
      </c>
      <c r="E115" s="69" t="n">
        <v>1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" hidden="false" customHeight="false" outlineLevel="0" collapsed="false">
      <c r="A116" s="93" t="n">
        <f aca="false">+A$88</f>
        <v>4009415</v>
      </c>
      <c r="B116" s="94" t="n">
        <f aca="false">+B$88</f>
        <v>41752</v>
      </c>
      <c r="C116" s="69" t="s">
        <v>237</v>
      </c>
      <c r="D116" s="103" t="n">
        <v>819</v>
      </c>
      <c r="E116" s="69" t="n">
        <v>55</v>
      </c>
      <c r="F116" s="69" t="n">
        <v>18</v>
      </c>
      <c r="G116" s="69" t="n">
        <v>49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" hidden="false" customHeight="false" outlineLevel="0" collapsed="false">
      <c r="A117" s="93" t="n">
        <f aca="false">+A$88</f>
        <v>4009415</v>
      </c>
      <c r="B117" s="94" t="n">
        <f aca="false">+B$88</f>
        <v>41752</v>
      </c>
      <c r="C117" s="69" t="s">
        <v>238</v>
      </c>
      <c r="D117" s="103" t="n">
        <v>807</v>
      </c>
      <c r="E117" s="69" t="n">
        <v>1966</v>
      </c>
      <c r="F117" s="69" t="n">
        <v>348</v>
      </c>
      <c r="G117" s="69" t="n">
        <v>1235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" hidden="false" customHeight="false" outlineLevel="0" collapsed="false">
      <c r="A118" s="93" t="n">
        <f aca="false">+A$88</f>
        <v>4009415</v>
      </c>
      <c r="B118" s="94" t="n">
        <f aca="false">+B$88</f>
        <v>41752</v>
      </c>
      <c r="C118" s="69" t="s">
        <v>239</v>
      </c>
      <c r="D118" s="103" t="n">
        <v>831</v>
      </c>
      <c r="E118" s="69" t="n">
        <v>5</v>
      </c>
      <c r="F118" s="69"/>
      <c r="G118" s="69" t="n">
        <v>7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" hidden="false" customHeight="false" outlineLevel="0" collapsed="false">
      <c r="A119" s="93" t="n">
        <f aca="false">+A$88</f>
        <v>4009415</v>
      </c>
      <c r="B119" s="94" t="n">
        <f aca="false">+B$88</f>
        <v>41752</v>
      </c>
      <c r="C119" s="69" t="s">
        <v>240</v>
      </c>
      <c r="D119" s="103" t="n">
        <v>757</v>
      </c>
      <c r="E119" s="69" t="n">
        <v>2</v>
      </c>
      <c r="F119" s="69" t="n">
        <v>11</v>
      </c>
      <c r="G119" s="69" t="n">
        <v>68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" hidden="false" customHeight="false" outlineLevel="0" collapsed="false">
      <c r="A120" s="93" t="n">
        <f aca="false">+A$88</f>
        <v>4009415</v>
      </c>
      <c r="B120" s="94" t="n">
        <f aca="false">+B$88</f>
        <v>41752</v>
      </c>
      <c r="C120" s="69" t="s">
        <v>241</v>
      </c>
      <c r="D120" s="103" t="n">
        <v>783</v>
      </c>
      <c r="E120" s="69" t="n">
        <v>39</v>
      </c>
      <c r="F120" s="69" t="n">
        <v>10</v>
      </c>
      <c r="G120" s="69" t="n">
        <v>15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" hidden="false" customHeight="false" outlineLevel="0" collapsed="false">
      <c r="A121" s="93" t="n">
        <f aca="false">+A$88</f>
        <v>4009415</v>
      </c>
      <c r="B121" s="94" t="n">
        <f aca="false">+B$88</f>
        <v>41752</v>
      </c>
      <c r="C121" s="69" t="s">
        <v>242</v>
      </c>
      <c r="D121" s="103" t="n">
        <v>801</v>
      </c>
      <c r="E121" s="69" t="n">
        <v>3</v>
      </c>
      <c r="F121" s="69" t="n">
        <v>18</v>
      </c>
      <c r="G121" s="69" t="n">
        <v>348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" hidden="false" customHeight="false" outlineLevel="0" collapsed="false">
      <c r="A122" s="93" t="n">
        <f aca="false">+A$88</f>
        <v>4009415</v>
      </c>
      <c r="B122" s="94" t="n">
        <f aca="false">+B$88</f>
        <v>41752</v>
      </c>
      <c r="C122" s="69" t="s">
        <v>243</v>
      </c>
      <c r="D122" s="103" t="n">
        <v>824</v>
      </c>
      <c r="E122" s="69" t="n">
        <v>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" hidden="false" customHeight="false" outlineLevel="0" collapsed="false">
      <c r="A123" s="93" t="n">
        <f aca="false">+A$88</f>
        <v>4009415</v>
      </c>
      <c r="B123" s="94" t="n">
        <f aca="false">+B$88</f>
        <v>41752</v>
      </c>
      <c r="C123" s="69" t="s">
        <v>244</v>
      </c>
      <c r="D123" s="103" t="n">
        <v>843</v>
      </c>
      <c r="E123" s="69" t="n">
        <v>2</v>
      </c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" hidden="false" customHeight="false" outlineLevel="0" collapsed="false">
      <c r="A124" s="93" t="n">
        <f aca="false">+A$88</f>
        <v>4009415</v>
      </c>
      <c r="B124" s="94" t="n">
        <f aca="false">+B$88</f>
        <v>41752</v>
      </c>
      <c r="C124" s="69" t="s">
        <v>245</v>
      </c>
      <c r="D124" s="103" t="n">
        <v>837</v>
      </c>
      <c r="E124" s="69" t="n">
        <v>5</v>
      </c>
      <c r="F124" s="69" t="n">
        <v>6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" hidden="false" customHeight="false" outlineLevel="0" collapsed="false">
      <c r="A125" s="93" t="n">
        <f aca="false">+A$88</f>
        <v>4009415</v>
      </c>
      <c r="B125" s="94" t="n">
        <f aca="false">+B$88</f>
        <v>41752</v>
      </c>
      <c r="C125" s="69" t="s">
        <v>246</v>
      </c>
      <c r="D125" s="103" t="n">
        <v>753</v>
      </c>
      <c r="E125" s="69" t="n">
        <v>9</v>
      </c>
      <c r="F125" s="69" t="n">
        <v>8</v>
      </c>
      <c r="G125" s="69" t="n">
        <v>4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" hidden="false" customHeight="false" outlineLevel="0" collapsed="false">
      <c r="A126" s="93" t="n">
        <f aca="false">+A$88</f>
        <v>4009415</v>
      </c>
      <c r="B126" s="94" t="n">
        <f aca="false">+B$88</f>
        <v>41752</v>
      </c>
      <c r="C126" s="69" t="s">
        <v>247</v>
      </c>
      <c r="D126" s="103" t="n">
        <v>669</v>
      </c>
      <c r="E126" s="69" t="n">
        <v>1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" hidden="false" customHeight="false" outlineLevel="0" collapsed="false">
      <c r="A127" s="93" t="n">
        <f aca="false">+A$88</f>
        <v>4009415</v>
      </c>
      <c r="B127" s="94" t="n">
        <f aca="false">+B$88</f>
        <v>41752</v>
      </c>
      <c r="C127" s="69" t="s">
        <v>248</v>
      </c>
      <c r="D127" s="103" t="n">
        <v>687</v>
      </c>
      <c r="E127" s="69" t="n">
        <v>1</v>
      </c>
      <c r="F127" s="69"/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" hidden="false" customHeight="false" outlineLevel="0" collapsed="false">
      <c r="A128" s="93" t="n">
        <f aca="false">+A$88</f>
        <v>4009415</v>
      </c>
      <c r="B128" s="94" t="n">
        <f aca="false">+B$88</f>
        <v>41752</v>
      </c>
      <c r="C128" s="69" t="s">
        <v>249</v>
      </c>
      <c r="D128" s="103" t="n">
        <v>704</v>
      </c>
      <c r="E128" s="69" t="n">
        <v>1</v>
      </c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" hidden="false" customHeight="false" outlineLevel="0" collapsed="false">
      <c r="A129" s="93" t="n">
        <f aca="false">+A$88</f>
        <v>4009415</v>
      </c>
      <c r="B129" s="94" t="n">
        <f aca="false">+B$88</f>
        <v>41752</v>
      </c>
      <c r="C129" s="69" t="s">
        <v>250</v>
      </c>
      <c r="D129" s="103" t="n">
        <v>880</v>
      </c>
      <c r="E129" s="69" t="n">
        <v>424</v>
      </c>
      <c r="F129" s="69" t="n">
        <v>10</v>
      </c>
      <c r="G129" s="69" t="n">
        <v>34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" hidden="false" customHeight="false" outlineLevel="0" collapsed="false">
      <c r="A130" s="93" t="n">
        <f aca="false">+A$88</f>
        <v>4009415</v>
      </c>
      <c r="B130" s="94" t="n">
        <f aca="false">+B$88</f>
        <v>41752</v>
      </c>
      <c r="C130" s="69" t="s">
        <v>251</v>
      </c>
      <c r="D130" s="103" t="n">
        <v>3127</v>
      </c>
      <c r="E130" s="69" t="n">
        <v>1</v>
      </c>
      <c r="F130" s="69"/>
      <c r="G130" s="69" t="n">
        <v>1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" hidden="false" customHeight="false" outlineLevel="0" collapsed="false">
      <c r="A131" s="93" t="n">
        <f aca="false">+A$88</f>
        <v>4009415</v>
      </c>
      <c r="B131" s="94" t="n">
        <f aca="false">+B$88</f>
        <v>41752</v>
      </c>
      <c r="C131" s="69" t="s">
        <v>252</v>
      </c>
      <c r="D131" s="103" t="n">
        <v>3206</v>
      </c>
      <c r="E131" s="69" t="n">
        <v>1</v>
      </c>
      <c r="F131" s="69" t="n">
        <v>1</v>
      </c>
      <c r="G131" s="69" t="n">
        <v>1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" hidden="false" customHeight="false" outlineLevel="0" collapsed="false">
      <c r="A132" s="93" t="n">
        <f aca="false">+A$88</f>
        <v>4009415</v>
      </c>
      <c r="B132" s="94" t="n">
        <f aca="false">+B$88</f>
        <v>41752</v>
      </c>
      <c r="C132" s="69" t="s">
        <v>253</v>
      </c>
      <c r="D132" s="103" t="n">
        <v>3170</v>
      </c>
      <c r="E132" s="69" t="n">
        <v>1</v>
      </c>
      <c r="F132" s="69" t="n">
        <v>1</v>
      </c>
      <c r="G132" s="69" t="n">
        <v>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" hidden="false" customHeight="false" outlineLevel="0" collapsed="false">
      <c r="A133" s="93" t="n">
        <f aca="false">+A$88</f>
        <v>4009415</v>
      </c>
      <c r="B133" s="94" t="n">
        <f aca="false">+B$88</f>
        <v>41752</v>
      </c>
      <c r="C133" s="69" t="s">
        <v>254</v>
      </c>
      <c r="D133" s="103" t="n">
        <v>1043</v>
      </c>
      <c r="E133" s="69" t="n">
        <v>54</v>
      </c>
      <c r="F133" s="69" t="n">
        <v>29</v>
      </c>
      <c r="G133" s="69" t="n">
        <v>10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" hidden="false" customHeight="false" outlineLevel="0" collapsed="false">
      <c r="A134" s="93" t="n">
        <f aca="false">+A$88</f>
        <v>4009415</v>
      </c>
      <c r="B134" s="94" t="n">
        <f aca="false">+B$88</f>
        <v>41752</v>
      </c>
      <c r="C134" s="69" t="s">
        <v>255</v>
      </c>
      <c r="D134" s="103" t="n">
        <v>978</v>
      </c>
      <c r="E134" s="69" t="n">
        <v>165</v>
      </c>
      <c r="F134" s="69" t="n">
        <v>264</v>
      </c>
      <c r="G134" s="69" t="n">
        <v>308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" hidden="false" customHeight="false" outlineLevel="0" collapsed="false">
      <c r="A135" s="93" t="n">
        <f aca="false">+A$88</f>
        <v>4009415</v>
      </c>
      <c r="B135" s="94" t="n">
        <f aca="false">+B$88</f>
        <v>41752</v>
      </c>
      <c r="C135" s="69" t="s">
        <v>256</v>
      </c>
      <c r="D135" s="103" t="n">
        <v>1004</v>
      </c>
      <c r="E135" s="69"/>
      <c r="F135" s="69" t="n">
        <v>1</v>
      </c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" hidden="false" customHeight="false" outlineLevel="0" collapsed="false">
      <c r="A136" s="93" t="n">
        <f aca="false">+A$88</f>
        <v>4009415</v>
      </c>
      <c r="B136" s="94" t="n">
        <f aca="false">+B$88</f>
        <v>41752</v>
      </c>
      <c r="C136" s="69" t="s">
        <v>257</v>
      </c>
      <c r="D136" s="103" t="n">
        <v>928</v>
      </c>
      <c r="E136" s="69" t="n">
        <v>5</v>
      </c>
      <c r="F136" s="69" t="n">
        <v>2</v>
      </c>
      <c r="G136" s="69" t="n">
        <v>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" hidden="false" customHeight="false" outlineLevel="0" collapsed="false">
      <c r="A137" s="93" t="n">
        <f aca="false">+A$88</f>
        <v>4009415</v>
      </c>
      <c r="B137" s="94" t="n">
        <f aca="false">+B$88</f>
        <v>41752</v>
      </c>
      <c r="C137" s="69" t="s">
        <v>258</v>
      </c>
      <c r="D137" s="103" t="n">
        <v>908</v>
      </c>
      <c r="E137" s="69" t="n">
        <v>1</v>
      </c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" hidden="false" customHeight="false" outlineLevel="0" collapsed="false">
      <c r="A138" s="93" t="n">
        <f aca="false">+A$88</f>
        <v>4009415</v>
      </c>
      <c r="B138" s="94" t="n">
        <f aca="false">+B$88</f>
        <v>41752</v>
      </c>
      <c r="C138" s="69" t="s">
        <v>259</v>
      </c>
      <c r="D138" s="103" t="n">
        <v>933</v>
      </c>
      <c r="E138" s="69" t="n">
        <v>695</v>
      </c>
      <c r="F138" s="69" t="n">
        <v>570</v>
      </c>
      <c r="G138" s="69" t="n">
        <v>843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" hidden="false" customHeight="false" outlineLevel="0" collapsed="false">
      <c r="A139" s="93" t="n">
        <f aca="false">+A$88</f>
        <v>4009415</v>
      </c>
      <c r="B139" s="94" t="n">
        <f aca="false">+B$88</f>
        <v>41752</v>
      </c>
      <c r="C139" s="69" t="s">
        <v>260</v>
      </c>
      <c r="D139" s="103" t="n">
        <v>1055</v>
      </c>
      <c r="E139" s="69" t="n">
        <v>2</v>
      </c>
      <c r="F139" s="69" t="n">
        <v>2</v>
      </c>
      <c r="G139" s="69" t="n">
        <v>2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" hidden="false" customHeight="false" outlineLevel="0" collapsed="false">
      <c r="A140" s="93" t="n">
        <f aca="false">+A$88</f>
        <v>4009415</v>
      </c>
      <c r="B140" s="94" t="n">
        <f aca="false">+B$88</f>
        <v>41752</v>
      </c>
      <c r="C140" s="69" t="s">
        <v>261</v>
      </c>
      <c r="D140" s="103" t="n">
        <v>1061</v>
      </c>
      <c r="E140" s="69" t="n">
        <v>1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" hidden="false" customHeight="false" outlineLevel="0" collapsed="false">
      <c r="A141" s="93" t="n">
        <f aca="false">+A$88</f>
        <v>4009415</v>
      </c>
      <c r="B141" s="94" t="n">
        <f aca="false">+B$88</f>
        <v>41752</v>
      </c>
      <c r="C141" s="69" t="s">
        <v>262</v>
      </c>
      <c r="D141" s="103" t="n">
        <v>3111</v>
      </c>
      <c r="E141" s="69" t="n">
        <v>6</v>
      </c>
      <c r="F141" s="69" t="n">
        <v>11</v>
      </c>
      <c r="G141" s="69" t="n">
        <v>15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" hidden="false" customHeight="false" outlineLevel="0" collapsed="false">
      <c r="A142" s="93" t="n">
        <f aca="false">+A$88</f>
        <v>4009415</v>
      </c>
      <c r="B142" s="94" t="n">
        <f aca="false">+B$88</f>
        <v>41752</v>
      </c>
      <c r="C142" s="69" t="s">
        <v>263</v>
      </c>
      <c r="D142" s="103" t="n">
        <v>906</v>
      </c>
      <c r="E142" s="69" t="n">
        <v>7</v>
      </c>
      <c r="F142" s="69"/>
      <c r="G142" s="69" t="n">
        <v>2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09415</v>
      </c>
      <c r="B143" s="94" t="n">
        <f aca="false">+B$88</f>
        <v>41752</v>
      </c>
      <c r="C143" s="69"/>
      <c r="D143" s="103" t="str">
        <f aca="false">IF(C143="","",VLOOKUP(C143,,2,FALSE()))</f>
        <v/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09415</v>
      </c>
      <c r="B144" s="94" t="n">
        <f aca="false">+B$88</f>
        <v>41752</v>
      </c>
      <c r="C144" s="69"/>
      <c r="D144" s="103" t="str">
        <f aca="false">IF(C144="","",VLOOKUP(C144,,2,FALSE()))</f>
        <v/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09415</v>
      </c>
      <c r="B145" s="94" t="n">
        <f aca="false">+B$88</f>
        <v>41752</v>
      </c>
      <c r="C145" s="69"/>
      <c r="D145" s="103" t="str">
        <f aca="false">IF(C145="","",VLOOKUP(C145,,2,FALSE()))</f>
        <v/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09415</v>
      </c>
      <c r="B146" s="94" t="n">
        <f aca="false">+B$88</f>
        <v>41752</v>
      </c>
      <c r="C146" s="69"/>
      <c r="D146" s="103" t="str">
        <f aca="false">IF(C146="","",VLOOKUP(C146,,2,FALSE()))</f>
        <v/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09415</v>
      </c>
      <c r="B147" s="94" t="n">
        <f aca="false">+B$88</f>
        <v>41752</v>
      </c>
      <c r="C147" s="69"/>
      <c r="D147" s="103" t="str">
        <f aca="false">IF(C147="","",VLOOKUP(C147,,2,FALSE()))</f>
        <v/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09415</v>
      </c>
      <c r="B148" s="94" t="n">
        <f aca="false">+B$88</f>
        <v>41752</v>
      </c>
      <c r="C148" s="69"/>
      <c r="D148" s="103" t="str">
        <f aca="false">IF(C148="","",VLOOKUP(C148,,2,FALSE()))</f>
        <v/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09415</v>
      </c>
      <c r="B149" s="94" t="n">
        <f aca="false">+B$88</f>
        <v>41752</v>
      </c>
      <c r="C149" s="69"/>
      <c r="D149" s="103" t="str">
        <f aca="false">IF(C149="","",VLOOKUP(C149,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9415</v>
      </c>
      <c r="B150" s="94" t="n">
        <f aca="false">+B$88</f>
        <v>41752</v>
      </c>
      <c r="C150" s="69"/>
      <c r="D150" s="103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9415</v>
      </c>
      <c r="B151" s="94" t="n">
        <f aca="false">+B$88</f>
        <v>41752</v>
      </c>
      <c r="C151" s="69"/>
      <c r="D151" s="103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9415</v>
      </c>
      <c r="B152" s="94" t="n">
        <f aca="false">+B$88</f>
        <v>41752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415</v>
      </c>
      <c r="B153" s="94" t="n">
        <f aca="false">+B$88</f>
        <v>41752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415</v>
      </c>
      <c r="B154" s="94" t="n">
        <f aca="false">+B$88</f>
        <v>41752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415</v>
      </c>
      <c r="B155" s="94" t="n">
        <f aca="false">+B$88</f>
        <v>41752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415</v>
      </c>
      <c r="B156" s="94" t="n">
        <f aca="false">+B$88</f>
        <v>41752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415</v>
      </c>
      <c r="B157" s="94" t="n">
        <f aca="false">+B$88</f>
        <v>41752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415</v>
      </c>
      <c r="B158" s="94" t="n">
        <f aca="false">+B$88</f>
        <v>41752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415</v>
      </c>
      <c r="B159" s="94" t="n">
        <f aca="false">+B$88</f>
        <v>41752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415</v>
      </c>
      <c r="B160" s="94" t="n">
        <f aca="false">+B$88</f>
        <v>41752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415</v>
      </c>
      <c r="B161" s="94" t="n">
        <f aca="false">+B$88</f>
        <v>41752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415</v>
      </c>
      <c r="B162" s="94" t="n">
        <f aca="false">+B$88</f>
        <v>41752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415</v>
      </c>
      <c r="B163" s="94" t="n">
        <f aca="false">+B$88</f>
        <v>41752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415</v>
      </c>
      <c r="B164" s="94" t="n">
        <f aca="false">+B$88</f>
        <v>41752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415</v>
      </c>
      <c r="B165" s="94" t="n">
        <f aca="false">+B$88</f>
        <v>41752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415</v>
      </c>
      <c r="B166" s="94" t="n">
        <f aca="false">+B$88</f>
        <v>41752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415</v>
      </c>
      <c r="B167" s="94" t="n">
        <f aca="false">+B$88</f>
        <v>41752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415</v>
      </c>
      <c r="B168" s="94" t="n">
        <f aca="false">+B$88</f>
        <v>41752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415</v>
      </c>
      <c r="B169" s="94" t="n">
        <f aca="false">+B$88</f>
        <v>41752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415</v>
      </c>
      <c r="B170" s="94" t="n">
        <f aca="false">+B$88</f>
        <v>41752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415</v>
      </c>
      <c r="B171" s="94" t="n">
        <f aca="false">+B$88</f>
        <v>41752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415</v>
      </c>
      <c r="B172" s="94" t="n">
        <f aca="false">+B$88</f>
        <v>41752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415</v>
      </c>
      <c r="B173" s="94" t="n">
        <f aca="false">+B$88</f>
        <v>41752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415</v>
      </c>
      <c r="B174" s="94" t="n">
        <f aca="false">+B$88</f>
        <v>41752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415</v>
      </c>
      <c r="B175" s="94" t="n">
        <f aca="false">+B$88</f>
        <v>41752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415</v>
      </c>
      <c r="B176" s="94" t="n">
        <f aca="false">+B$88</f>
        <v>41752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415</v>
      </c>
      <c r="B177" s="94" t="n">
        <f aca="false">+B$88</f>
        <v>41752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415</v>
      </c>
      <c r="B178" s="94" t="n">
        <f aca="false">+B$88</f>
        <v>41752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415</v>
      </c>
      <c r="B179" s="94" t="n">
        <f aca="false">+B$88</f>
        <v>41752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415</v>
      </c>
      <c r="B180" s="94" t="n">
        <f aca="false">+B$88</f>
        <v>41752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415</v>
      </c>
      <c r="B181" s="94" t="n">
        <f aca="false">+B$88</f>
        <v>41752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415</v>
      </c>
      <c r="B182" s="94" t="n">
        <f aca="false">+B$88</f>
        <v>41752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415</v>
      </c>
      <c r="B183" s="94" t="n">
        <f aca="false">+B$88</f>
        <v>41752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415</v>
      </c>
      <c r="B184" s="94" t="n">
        <f aca="false">+B$88</f>
        <v>41752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415</v>
      </c>
      <c r="B185" s="94" t="n">
        <f aca="false">+B$88</f>
        <v>41752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415</v>
      </c>
      <c r="B186" s="94" t="n">
        <f aca="false">+B$88</f>
        <v>41752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415</v>
      </c>
      <c r="B187" s="94" t="n">
        <f aca="false">+B$88</f>
        <v>41752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415</v>
      </c>
      <c r="B188" s="94" t="n">
        <f aca="false">+B$88</f>
        <v>41752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415</v>
      </c>
      <c r="B189" s="94" t="n">
        <f aca="false">+B$88</f>
        <v>41752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415</v>
      </c>
      <c r="B190" s="94" t="n">
        <f aca="false">+B$88</f>
        <v>41752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415</v>
      </c>
      <c r="B191" s="94" t="n">
        <f aca="false">+B$88</f>
        <v>41752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415</v>
      </c>
      <c r="B192" s="94" t="n">
        <f aca="false">+B$88</f>
        <v>41752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415</v>
      </c>
      <c r="B193" s="94" t="n">
        <f aca="false">+B$88</f>
        <v>41752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415</v>
      </c>
      <c r="B194" s="94" t="n">
        <f aca="false">+B$88</f>
        <v>41752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415</v>
      </c>
      <c r="B195" s="94" t="n">
        <f aca="false">+B$88</f>
        <v>41752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415</v>
      </c>
      <c r="B196" s="94" t="n">
        <f aca="false">+B$88</f>
        <v>41752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415</v>
      </c>
      <c r="B197" s="94" t="n">
        <f aca="false">+B$88</f>
        <v>41752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415</v>
      </c>
      <c r="B198" s="94" t="n">
        <f aca="false">+B$88</f>
        <v>41752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415</v>
      </c>
      <c r="B199" s="94" t="n">
        <f aca="false">+B$88</f>
        <v>41752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415</v>
      </c>
      <c r="B200" s="94" t="n">
        <f aca="false">+B$88</f>
        <v>41752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415</v>
      </c>
      <c r="B201" s="94" t="n">
        <f aca="false">+B$88</f>
        <v>41752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415</v>
      </c>
      <c r="B202" s="94" t="n">
        <f aca="false">+B$88</f>
        <v>41752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415</v>
      </c>
      <c r="B203" s="94" t="n">
        <f aca="false">+B$88</f>
        <v>41752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415</v>
      </c>
      <c r="B204" s="94" t="n">
        <f aca="false">+B$88</f>
        <v>41752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415</v>
      </c>
      <c r="B205" s="94" t="n">
        <f aca="false">+B$88</f>
        <v>41752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415</v>
      </c>
      <c r="B206" s="94" t="n">
        <f aca="false">+B$88</f>
        <v>41752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415</v>
      </c>
      <c r="B207" s="94" t="n">
        <f aca="false">+B$88</f>
        <v>41752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415</v>
      </c>
      <c r="B208" s="94" t="n">
        <f aca="false">+B$88</f>
        <v>41752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415</v>
      </c>
      <c r="B209" s="94" t="n">
        <f aca="false">+B$88</f>
        <v>41752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415</v>
      </c>
      <c r="B210" s="94" t="n">
        <f aca="false">+B$88</f>
        <v>41752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415</v>
      </c>
      <c r="B211" s="94" t="n">
        <f aca="false">+B$88</f>
        <v>41752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415</v>
      </c>
      <c r="B212" s="94" t="n">
        <f aca="false">+B$88</f>
        <v>41752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415</v>
      </c>
      <c r="B213" s="94" t="n">
        <f aca="false">+B$88</f>
        <v>41752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415</v>
      </c>
      <c r="B214" s="94" t="n">
        <f aca="false">+B$88</f>
        <v>41752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415</v>
      </c>
      <c r="B215" s="94" t="n">
        <f aca="false">+B$88</f>
        <v>41752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415</v>
      </c>
      <c r="B216" s="94" t="n">
        <f aca="false">+B$88</f>
        <v>41752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415</v>
      </c>
      <c r="B217" s="94" t="n">
        <f aca="false">+B$88</f>
        <v>41752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415</v>
      </c>
      <c r="B218" s="94" t="n">
        <f aca="false">+B$88</f>
        <v>41752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415</v>
      </c>
      <c r="B219" s="94" t="n">
        <f aca="false">+B$88</f>
        <v>41752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415</v>
      </c>
      <c r="B220" s="94" t="n">
        <f aca="false">+B$88</f>
        <v>41752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415</v>
      </c>
      <c r="B221" s="94" t="n">
        <f aca="false">+B$88</f>
        <v>41752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415</v>
      </c>
      <c r="B222" s="94" t="n">
        <f aca="false">+B$88</f>
        <v>41752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415</v>
      </c>
      <c r="B223" s="94" t="n">
        <f aca="false">+B$88</f>
        <v>41752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415</v>
      </c>
      <c r="B224" s="94" t="n">
        <f aca="false">+B$88</f>
        <v>41752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415</v>
      </c>
      <c r="B225" s="94" t="n">
        <f aca="false">+B$88</f>
        <v>41752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415</v>
      </c>
      <c r="B226" s="94" t="n">
        <f aca="false">+B$88</f>
        <v>41752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415</v>
      </c>
      <c r="B227" s="94" t="n">
        <f aca="false">+B$88</f>
        <v>41752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415</v>
      </c>
      <c r="B228" s="94" t="n">
        <f aca="false">+B$88</f>
        <v>41752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415</v>
      </c>
      <c r="B229" s="94" t="n">
        <f aca="false">+B$88</f>
        <v>41752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415</v>
      </c>
      <c r="B230" s="94" t="n">
        <f aca="false">+B$88</f>
        <v>41752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415</v>
      </c>
      <c r="B231" s="94" t="n">
        <f aca="false">+B$88</f>
        <v>41752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415</v>
      </c>
      <c r="B232" s="94" t="n">
        <f aca="false">+B$88</f>
        <v>41752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415</v>
      </c>
      <c r="B233" s="94" t="n">
        <f aca="false">+B$88</f>
        <v>41752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415</v>
      </c>
      <c r="B234" s="94" t="n">
        <f aca="false">+B$88</f>
        <v>41752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415</v>
      </c>
      <c r="B235" s="94" t="n">
        <f aca="false">+B$88</f>
        <v>41752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415</v>
      </c>
      <c r="B236" s="94" t="n">
        <f aca="false">+B$88</f>
        <v>41752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415</v>
      </c>
      <c r="B237" s="94" t="n">
        <f aca="false">+B$88</f>
        <v>41752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415</v>
      </c>
      <c r="B238" s="94" t="n">
        <f aca="false">+B$88</f>
        <v>41752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415</v>
      </c>
      <c r="B239" s="94" t="n">
        <f aca="false">+B$88</f>
        <v>41752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415</v>
      </c>
      <c r="B240" s="94" t="n">
        <f aca="false">+B$88</f>
        <v>41752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415</v>
      </c>
      <c r="B241" s="94" t="n">
        <f aca="false">+B$88</f>
        <v>41752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415</v>
      </c>
      <c r="B242" s="94" t="n">
        <f aca="false">+B$88</f>
        <v>41752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415</v>
      </c>
      <c r="B243" s="94" t="n">
        <f aca="false">+B$88</f>
        <v>41752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94:D243 D88:D92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conditionalFormatting sqref="D93">
    <cfRule type="expression" priority="4" aboveAverage="0" equalAverage="0" bottom="0" percent="0" rank="0" text="" dxfId="2">
      <formula>IF(#ref!="","",ISERROR(VLOOKUP(#ref!+0,,1,FALSE())))</formula>
    </cfRule>
    <cfRule type="expression" priority="5" aboveAverage="0" equalAverage="0" bottom="0" percent="0" rank="0" text="" dxfId="3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