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4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9415</t>
  </si>
  <si>
    <t xml:space="preserve">OZON</t>
  </si>
  <si>
    <t xml:space="preserve">OZON À SURY-LE-COMTAL</t>
  </si>
  <si>
    <t xml:space="preserve"> SURY-LE-COMTAL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9415*2021-06-01*I</t>
  </si>
  <si>
    <t xml:space="preserve">01/06/2021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304</v>
      </c>
      <c r="G23" s="42" t="n">
        <v>791538</v>
      </c>
      <c r="H23" s="42" t="n">
        <v>6494189</v>
      </c>
      <c r="I23" s="42" t="n">
        <v>374</v>
      </c>
      <c r="J23" s="42" t="s">
        <v>59</v>
      </c>
      <c r="K23" s="42" t="n">
        <v>791511</v>
      </c>
      <c r="L23" s="42" t="n">
        <v>6494144</v>
      </c>
      <c r="M23" s="42" t="n">
        <v>791527</v>
      </c>
      <c r="N23" s="42" t="n">
        <v>6494182</v>
      </c>
      <c r="O23" s="43" t="n">
        <v>2.52</v>
      </c>
      <c r="P23" s="43" t="n">
        <v>39.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9415</v>
      </c>
      <c r="B39" s="81" t="s">
        <v>56</v>
      </c>
      <c r="C39" s="81" t="s">
        <v>57</v>
      </c>
      <c r="D39" s="82" t="s">
        <v>65</v>
      </c>
      <c r="E39" s="83" t="n">
        <v>1.1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0</v>
      </c>
      <c r="G45" s="85" t="s">
        <v>101</v>
      </c>
      <c r="H45" s="86" t="n">
        <v>13</v>
      </c>
      <c r="I45" s="86" t="s">
        <v>10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5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4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4</v>
      </c>
      <c r="E67" s="114" t="s">
        <v>124</v>
      </c>
      <c r="F67" s="114" t="s">
        <v>146</v>
      </c>
      <c r="G67" s="114" t="n">
        <v>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4</v>
      </c>
      <c r="E68" s="114" t="s">
        <v>129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4</v>
      </c>
      <c r="E69" s="114" t="s">
        <v>129</v>
      </c>
      <c r="F69" s="114" t="s">
        <v>146</v>
      </c>
      <c r="G69" s="114" t="n">
        <v>1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101</v>
      </c>
      <c r="E70" s="114" t="s">
        <v>129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8</v>
      </c>
      <c r="E72" s="114" t="s">
        <v>12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9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08</v>
      </c>
      <c r="E74" s="114" t="s">
        <v>12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8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8</v>
      </c>
      <c r="E76" s="114" t="s">
        <v>124</v>
      </c>
      <c r="F76" s="114" t="s">
        <v>157</v>
      </c>
      <c r="G76" s="114" t="n">
        <v>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8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