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99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995</t>
  </si>
  <si>
    <t xml:space="preserve">SOLEILLANT</t>
  </si>
  <si>
    <t xml:space="preserve">SOLEILLANT À FEURS</t>
  </si>
  <si>
    <t xml:space="preserve"> FEUR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995*2021-05-31*I</t>
  </si>
  <si>
    <t xml:space="preserve">31/05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D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94</v>
      </c>
      <c r="G23" s="42" t="n">
        <v>797733</v>
      </c>
      <c r="H23" s="42" t="n">
        <v>6514450</v>
      </c>
      <c r="I23" s="42" t="n">
        <v>360</v>
      </c>
      <c r="J23" s="42" t="s">
        <v>59</v>
      </c>
      <c r="K23" s="42" t="n">
        <v>797759</v>
      </c>
      <c r="L23" s="42" t="n">
        <v>6514435</v>
      </c>
      <c r="M23" s="42" t="n">
        <v>797738</v>
      </c>
      <c r="N23" s="42" t="n">
        <v>6514462</v>
      </c>
      <c r="O23" s="43" t="n">
        <v>2</v>
      </c>
      <c r="P23" s="43" t="n">
        <v>3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995</v>
      </c>
      <c r="B39" s="81" t="s">
        <v>56</v>
      </c>
      <c r="C39" s="81" t="s">
        <v>57</v>
      </c>
      <c r="D39" s="82" t="s">
        <v>65</v>
      </c>
      <c r="E39" s="83" t="n">
        <v>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2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 t="n">
        <v>40</v>
      </c>
      <c r="I46" s="86" t="s">
        <v>10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56</v>
      </c>
      <c r="I48" s="86" t="s">
        <v>10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2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3</v>
      </c>
      <c r="E70" s="114" t="s">
        <v>12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3</v>
      </c>
      <c r="E71" s="114" t="s">
        <v>124</v>
      </c>
      <c r="F71" s="114" t="s">
        <v>152</v>
      </c>
      <c r="G71" s="114" t="n">
        <v>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3</v>
      </c>
      <c r="E74" s="114" t="s">
        <v>124</v>
      </c>
      <c r="F74" s="114" t="s">
        <v>157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9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4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