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0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19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0000</t>
  </si>
  <si>
    <t xml:space="preserve">LOIRE </t>
  </si>
  <si>
    <t xml:space="preserve">LOIRE À FEURS</t>
  </si>
  <si>
    <t xml:space="preserve">FEURS</t>
  </si>
  <si>
    <t xml:space="preserve">42094</t>
  </si>
  <si>
    <t xml:space="preserve">RCS</t>
  </si>
  <si>
    <t xml:space="preserve">facultatif #</t>
  </si>
  <si>
    <t xml:space="preserve">CODE_OPERATION</t>
  </si>
  <si>
    <t xml:space="preserve">TYPO_NATIONALE</t>
  </si>
  <si>
    <t xml:space="preserve">AGENCE DE L'EAU LOIRE-BRETAGNE</t>
  </si>
  <si>
    <t xml:space="preserve">I0401000027082019</t>
  </si>
  <si>
    <t xml:space="preserve">32939196500038</t>
  </si>
  <si>
    <t xml:space="preserve">Bureau d'Etudes 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Navigation délicate jusqu'au site</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xfId="21"/>
    <cellStyle name="Normal 9"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0</v>
      </c>
      <c r="H23" s="41" t="n">
        <v>0</v>
      </c>
      <c r="I23" s="41" t="n">
        <v>330</v>
      </c>
      <c r="J23" s="41" t="s">
        <v>59</v>
      </c>
      <c r="K23" s="42" t="n">
        <v>793578</v>
      </c>
      <c r="L23" s="42" t="n">
        <v>6513315</v>
      </c>
      <c r="M23" s="42" t="n">
        <v>793407</v>
      </c>
      <c r="N23" s="42" t="n">
        <v>6513595</v>
      </c>
      <c r="O23" s="41" t="n">
        <v>53.3</v>
      </c>
      <c r="P23" s="41" t="n">
        <v>330</v>
      </c>
      <c r="Q23" s="43"/>
      <c r="R23" s="43"/>
      <c r="S23" s="43"/>
      <c r="T23" s="44"/>
      <c r="U23" s="44"/>
      <c r="V23" s="44"/>
    </row>
    <row r="24" s="45" customFormat="true" ht="14.25" hidden="false" customHeight="false" outlineLevel="0" collapsed="false">
      <c r="A24" s="36" t="s">
        <v>52</v>
      </c>
      <c r="B24" s="36" t="s">
        <v>60</v>
      </c>
      <c r="C24" s="36" t="s">
        <v>52</v>
      </c>
      <c r="D24" s="46" t="s">
        <v>51</v>
      </c>
      <c r="E24" s="46" t="s">
        <v>51</v>
      </c>
      <c r="F24" s="36" t="s">
        <v>52</v>
      </c>
      <c r="G24" s="36" t="s">
        <v>60</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1</v>
      </c>
      <c r="C25" s="38" t="s">
        <v>15</v>
      </c>
      <c r="D25" s="38" t="s">
        <v>19</v>
      </c>
      <c r="E25" s="38" t="s">
        <v>23</v>
      </c>
      <c r="F25" s="38" t="s">
        <v>27</v>
      </c>
      <c r="G25" s="38" t="s">
        <v>62</v>
      </c>
      <c r="H25" s="47"/>
      <c r="I25" s="47"/>
      <c r="J25" s="47"/>
      <c r="M25" s="48"/>
      <c r="N25" s="43"/>
      <c r="O25" s="43"/>
      <c r="P25" s="43"/>
      <c r="Q25" s="43"/>
      <c r="R25" s="43"/>
      <c r="S25" s="43"/>
      <c r="T25" s="44"/>
      <c r="U25" s="44"/>
      <c r="V25" s="44"/>
    </row>
    <row r="26" s="45" customFormat="true" ht="28.5" hidden="false" customHeight="false" outlineLevel="0" collapsed="false">
      <c r="A26" s="49" t="s">
        <v>63</v>
      </c>
      <c r="B26" s="49" t="s">
        <v>64</v>
      </c>
      <c r="C26" s="49"/>
      <c r="D26" s="50" t="n">
        <v>43704</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5.7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5" hidden="false" customHeight="false" outlineLevel="0" collapsed="false">
      <c r="A33" s="23" t="s">
        <v>17</v>
      </c>
      <c r="B33" s="34" t="s">
        <v>72</v>
      </c>
      <c r="C33" s="34"/>
      <c r="D33" s="34"/>
      <c r="E33" s="24"/>
      <c r="G33" s="76"/>
      <c r="H33" s="71"/>
      <c r="I33" s="10"/>
      <c r="J33" s="10"/>
      <c r="K33" s="57"/>
      <c r="U33" s="3"/>
    </row>
    <row r="34" customFormat="false" ht="15" hidden="false" customHeight="false" outlineLevel="0" collapsed="false">
      <c r="A34" s="23" t="s">
        <v>19</v>
      </c>
      <c r="B34" s="34" t="s">
        <v>73</v>
      </c>
      <c r="C34" s="34"/>
      <c r="D34" s="34"/>
      <c r="E34" s="24"/>
      <c r="F34" s="3"/>
      <c r="G34" s="3"/>
      <c r="H34" s="66" t="s">
        <v>69</v>
      </c>
      <c r="I34" s="55"/>
      <c r="J34" s="55"/>
      <c r="U34" s="3"/>
    </row>
    <row r="35" customFormat="false" ht="15" hidden="false" customHeight="false" outlineLevel="0" collapsed="false">
      <c r="A35" s="23" t="s">
        <v>74</v>
      </c>
      <c r="B35" s="33" t="s">
        <v>75</v>
      </c>
      <c r="C35" s="34"/>
      <c r="D35" s="34"/>
      <c r="E35" s="24"/>
      <c r="F35" s="3"/>
      <c r="G35" s="3"/>
      <c r="H35" s="77" t="s">
        <v>76</v>
      </c>
      <c r="I35" s="78" t="s">
        <v>77</v>
      </c>
      <c r="J35" s="79"/>
      <c r="U35" s="3"/>
    </row>
    <row r="36" customFormat="false" ht="15" hidden="false" customHeight="false" outlineLevel="0" collapsed="false">
      <c r="A36" s="31" t="s">
        <v>78</v>
      </c>
      <c r="B36" s="80" t="s">
        <v>79</v>
      </c>
      <c r="C36" s="81"/>
      <c r="D36" s="81"/>
      <c r="E36" s="32"/>
      <c r="F36" s="1"/>
      <c r="G36" s="1"/>
      <c r="S36" s="82"/>
      <c r="T36" s="82"/>
      <c r="U36" s="3"/>
    </row>
    <row r="37" customFormat="false" ht="15.7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5" hidden="false" customHeight="false" outlineLevel="0" collapsed="false">
      <c r="A39" s="91" t="s">
        <v>54</v>
      </c>
      <c r="B39" s="92" t="s">
        <v>55</v>
      </c>
      <c r="C39" s="92" t="s">
        <v>56</v>
      </c>
      <c r="D39" s="93" t="n">
        <v>43704</v>
      </c>
      <c r="E39" s="94" t="n">
        <v>46</v>
      </c>
      <c r="F39" s="95" t="s">
        <v>85</v>
      </c>
      <c r="G39" s="96" t="s">
        <v>86</v>
      </c>
      <c r="H39" s="97"/>
      <c r="I39" s="97"/>
      <c r="J39" s="98"/>
      <c r="R39" s="82"/>
      <c r="S39" s="82"/>
      <c r="T39" s="3"/>
      <c r="U39" s="3"/>
    </row>
    <row r="40" customFormat="false" ht="15.75" hidden="false" customHeight="false" outlineLevel="0" collapsed="false">
      <c r="A40" s="99" t="s">
        <v>87</v>
      </c>
      <c r="B40" s="100"/>
      <c r="C40" s="100"/>
      <c r="D40" s="101"/>
      <c r="E40" s="100"/>
      <c r="F40" s="95" t="s">
        <v>88</v>
      </c>
      <c r="G40" s="96" t="s">
        <v>89</v>
      </c>
      <c r="H40" s="97" t="s">
        <v>90</v>
      </c>
      <c r="I40" s="97"/>
      <c r="J40" s="98" t="s">
        <v>91</v>
      </c>
      <c r="L40" s="102"/>
      <c r="M40" s="103" t="s">
        <v>51</v>
      </c>
      <c r="R40" s="82"/>
      <c r="S40" s="82"/>
      <c r="T40" s="3"/>
      <c r="U40" s="3"/>
    </row>
    <row r="41" customFormat="false" ht="15.75" hidden="false" customHeight="true" outlineLevel="0" collapsed="false">
      <c r="A41" s="104" t="s">
        <v>92</v>
      </c>
      <c r="B41" s="104"/>
      <c r="C41" s="104"/>
      <c r="D41" s="104"/>
      <c r="E41" s="104"/>
      <c r="F41" s="95" t="s">
        <v>93</v>
      </c>
      <c r="G41" s="96" t="s">
        <v>94</v>
      </c>
      <c r="H41" s="97"/>
      <c r="I41" s="97"/>
      <c r="J41" s="98"/>
      <c r="L41" s="105" t="s">
        <v>95</v>
      </c>
      <c r="M41" s="105"/>
      <c r="R41" s="82"/>
      <c r="S41" s="82"/>
      <c r="T41" s="3"/>
      <c r="U41" s="3"/>
    </row>
    <row r="42" customFormat="false" ht="15" hidden="false" customHeight="false" outlineLevel="0" collapsed="false">
      <c r="A42" s="100"/>
      <c r="B42" s="106"/>
      <c r="C42" s="106"/>
      <c r="D42" s="101"/>
      <c r="E42" s="100"/>
      <c r="F42" s="95" t="s">
        <v>96</v>
      </c>
      <c r="G42" s="96" t="s">
        <v>97</v>
      </c>
      <c r="H42" s="97" t="s">
        <v>98</v>
      </c>
      <c r="I42" s="97"/>
      <c r="J42" s="98"/>
      <c r="L42" s="107" t="s">
        <v>99</v>
      </c>
      <c r="M42" s="108" t="s">
        <v>100</v>
      </c>
      <c r="R42" s="82"/>
      <c r="S42" s="82"/>
      <c r="T42" s="3"/>
      <c r="U42" s="3"/>
    </row>
    <row r="43" customFormat="false" ht="15" hidden="false" customHeight="false" outlineLevel="0" collapsed="false">
      <c r="A43" s="100"/>
      <c r="B43" s="106"/>
      <c r="C43" s="106"/>
      <c r="D43" s="101"/>
      <c r="E43" s="100"/>
      <c r="F43" s="95" t="s">
        <v>101</v>
      </c>
      <c r="G43" s="96" t="s">
        <v>102</v>
      </c>
      <c r="H43" s="97" t="s">
        <v>90</v>
      </c>
      <c r="I43" s="97" t="s">
        <v>91</v>
      </c>
      <c r="J43" s="98" t="s">
        <v>91</v>
      </c>
      <c r="L43" s="107" t="s">
        <v>103</v>
      </c>
      <c r="M43" s="109" t="s">
        <v>100</v>
      </c>
      <c r="O43" s="9"/>
      <c r="P43" s="9"/>
      <c r="Q43" s="9"/>
      <c r="R43" s="9"/>
      <c r="S43" s="9"/>
      <c r="T43" s="3"/>
      <c r="U43" s="3"/>
    </row>
    <row r="44" s="3" customFormat="true" ht="15.75" hidden="false" customHeight="false" outlineLevel="0" collapsed="false">
      <c r="A44" s="100"/>
      <c r="B44" s="106"/>
      <c r="C44" s="106"/>
      <c r="D44" s="101"/>
      <c r="E44" s="100"/>
      <c r="F44" s="95" t="s">
        <v>104</v>
      </c>
      <c r="G44" s="96" t="s">
        <v>105</v>
      </c>
      <c r="H44" s="97" t="s">
        <v>90</v>
      </c>
      <c r="I44" s="97"/>
      <c r="J44" s="98"/>
      <c r="K44" s="1"/>
      <c r="L44" s="110" t="s">
        <v>106</v>
      </c>
      <c r="M44" s="111" t="s">
        <v>100</v>
      </c>
      <c r="N44" s="9"/>
      <c r="O44" s="9"/>
      <c r="P44" s="9"/>
      <c r="Q44" s="9"/>
      <c r="R44" s="9"/>
      <c r="S44" s="9"/>
    </row>
    <row r="45" s="3" customFormat="true" ht="15" hidden="false" customHeight="false" outlineLevel="0" collapsed="false">
      <c r="A45" s="100"/>
      <c r="B45" s="106"/>
      <c r="C45" s="106"/>
      <c r="D45" s="101"/>
      <c r="E45" s="100"/>
      <c r="F45" s="95" t="s">
        <v>107</v>
      </c>
      <c r="G45" s="96" t="s">
        <v>108</v>
      </c>
      <c r="H45" s="97" t="s">
        <v>98</v>
      </c>
      <c r="I45" s="97"/>
      <c r="J45" s="98"/>
      <c r="K45" s="1"/>
      <c r="L45" s="9"/>
      <c r="M45" s="9"/>
      <c r="N45" s="9"/>
      <c r="O45" s="9"/>
      <c r="P45" s="9"/>
      <c r="Q45" s="9"/>
      <c r="R45" s="9"/>
      <c r="S45" s="9"/>
    </row>
    <row r="46" customFormat="false" ht="15" hidden="false" customHeight="false" outlineLevel="0" collapsed="false">
      <c r="A46" s="100"/>
      <c r="B46" s="106"/>
      <c r="C46" s="106"/>
      <c r="D46" s="101"/>
      <c r="E46" s="100"/>
      <c r="F46" s="95" t="s">
        <v>109</v>
      </c>
      <c r="G46" s="96" t="s">
        <v>110</v>
      </c>
      <c r="H46" s="97" t="s">
        <v>98</v>
      </c>
      <c r="I46" s="97"/>
      <c r="J46" s="98"/>
      <c r="L46" s="9"/>
      <c r="N46" s="9"/>
      <c r="O46" s="9"/>
      <c r="P46" s="9"/>
      <c r="Q46" s="9"/>
      <c r="R46" s="9"/>
      <c r="S46" s="9"/>
      <c r="T46" s="9"/>
      <c r="U46" s="9"/>
    </row>
    <row r="47" s="9" customFormat="true" ht="15" hidden="false" customHeight="false" outlineLevel="0" collapsed="false">
      <c r="A47" s="100"/>
      <c r="B47" s="106"/>
      <c r="C47" s="106"/>
      <c r="D47" s="101"/>
      <c r="E47" s="100"/>
      <c r="F47" s="95" t="s">
        <v>111</v>
      </c>
      <c r="G47" s="96" t="s">
        <v>112</v>
      </c>
      <c r="H47" s="97"/>
      <c r="I47" s="97"/>
      <c r="J47" s="98"/>
      <c r="M47" s="1"/>
    </row>
    <row r="48" s="9" customFormat="true" ht="15" hidden="false" customHeight="false" outlineLevel="0" collapsed="false">
      <c r="A48" s="100"/>
      <c r="B48" s="106"/>
      <c r="C48" s="106"/>
      <c r="D48" s="101"/>
      <c r="E48" s="100"/>
      <c r="F48" s="95" t="s">
        <v>113</v>
      </c>
      <c r="G48" s="96" t="s">
        <v>114</v>
      </c>
      <c r="H48" s="97" t="s">
        <v>98</v>
      </c>
      <c r="I48" s="97"/>
      <c r="J48" s="98"/>
      <c r="M48" s="1"/>
      <c r="O48" s="1"/>
      <c r="P48" s="1"/>
      <c r="Q48" s="1"/>
      <c r="R48" s="82"/>
      <c r="S48" s="82"/>
    </row>
    <row r="49" s="9" customFormat="true" ht="15" hidden="false" customHeight="false" outlineLevel="0" collapsed="false">
      <c r="A49" s="100"/>
      <c r="B49" s="106"/>
      <c r="C49" s="106"/>
      <c r="D49" s="101"/>
      <c r="E49" s="100"/>
      <c r="F49" s="95" t="s">
        <v>115</v>
      </c>
      <c r="G49" s="96" t="s">
        <v>116</v>
      </c>
      <c r="H49" s="97" t="s">
        <v>98</v>
      </c>
      <c r="I49" s="97"/>
      <c r="J49" s="98"/>
      <c r="M49" s="1"/>
      <c r="N49" s="1"/>
      <c r="O49" s="1"/>
      <c r="P49" s="1"/>
      <c r="Q49" s="1"/>
      <c r="R49" s="82"/>
      <c r="S49" s="82"/>
    </row>
    <row r="50" s="9" customFormat="true" ht="15" hidden="false" customHeight="false" outlineLevel="0" collapsed="false">
      <c r="A50" s="100"/>
      <c r="B50" s="106"/>
      <c r="C50" s="106"/>
      <c r="D50" s="101"/>
      <c r="E50" s="100"/>
      <c r="F50" s="95" t="s">
        <v>117</v>
      </c>
      <c r="G50" s="96" t="s">
        <v>118</v>
      </c>
      <c r="H50" s="97" t="s">
        <v>90</v>
      </c>
      <c r="I50" s="97" t="s">
        <v>91</v>
      </c>
      <c r="J50" s="98" t="s">
        <v>91</v>
      </c>
      <c r="L50" s="1"/>
      <c r="M50" s="1"/>
      <c r="N50" s="1"/>
      <c r="O50" s="1"/>
      <c r="P50" s="1"/>
      <c r="Q50" s="1"/>
      <c r="R50" s="82"/>
      <c r="S50" s="82"/>
    </row>
    <row r="51" s="9" customFormat="true" ht="15.7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92</v>
      </c>
      <c r="I55" s="122" t="n">
        <v>0.359</v>
      </c>
      <c r="J55" s="122" t="n">
        <v>0.549</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5" hidden="false" customHeight="false" outlineLevel="0" collapsed="false">
      <c r="G58" s="129"/>
      <c r="T58" s="82"/>
      <c r="U58" s="82"/>
    </row>
    <row r="59" customFormat="false" ht="15" hidden="false" customHeight="false" outlineLevel="0" collapsed="false">
      <c r="A59" s="33" t="s">
        <v>69</v>
      </c>
      <c r="B59" s="55"/>
      <c r="C59" s="55"/>
      <c r="D59" s="55"/>
      <c r="E59" s="130"/>
      <c r="F59" s="131"/>
      <c r="G59" s="129"/>
      <c r="T59" s="82"/>
      <c r="U59" s="82"/>
    </row>
    <row r="60" customFormat="false" ht="1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5" hidden="false" customHeight="false" outlineLevel="0" collapsed="false">
      <c r="A69" s="31" t="s">
        <v>167</v>
      </c>
      <c r="B69" s="81" t="s">
        <v>168</v>
      </c>
      <c r="C69" s="142"/>
      <c r="D69" s="142"/>
      <c r="E69" s="81"/>
      <c r="F69" s="32"/>
      <c r="G69" s="140"/>
      <c r="H69" s="2"/>
      <c r="T69" s="82"/>
      <c r="U69" s="82"/>
    </row>
    <row r="70" s="2" customFormat="true" ht="1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5" hidden="false" customHeight="false" outlineLevel="0" collapsed="false">
      <c r="A72" s="145" t="s">
        <v>54</v>
      </c>
      <c r="B72" s="146" t="n">
        <v>43704</v>
      </c>
      <c r="C72" s="147" t="s">
        <v>170</v>
      </c>
      <c r="D72" s="42" t="s">
        <v>89</v>
      </c>
      <c r="E72" s="42" t="s">
        <v>142</v>
      </c>
      <c r="F72" s="42" t="s">
        <v>171</v>
      </c>
      <c r="G72" s="148" t="s">
        <v>172</v>
      </c>
      <c r="H72" s="148" t="s">
        <v>131</v>
      </c>
      <c r="I72" s="148" t="n">
        <v>4</v>
      </c>
      <c r="J72" s="148" t="s">
        <v>173</v>
      </c>
      <c r="K72" s="148"/>
      <c r="L72" s="148"/>
      <c r="U72" s="82"/>
    </row>
    <row r="73" customFormat="false" ht="15" hidden="false" customHeight="false" outlineLevel="0" collapsed="false">
      <c r="A73" s="149"/>
      <c r="B73" s="150"/>
      <c r="C73" s="151" t="s">
        <v>174</v>
      </c>
      <c r="D73" s="42" t="s">
        <v>97</v>
      </c>
      <c r="E73" s="42" t="s">
        <v>142</v>
      </c>
      <c r="F73" s="42" t="s">
        <v>171</v>
      </c>
      <c r="G73" s="148" t="s">
        <v>172</v>
      </c>
      <c r="H73" s="148" t="s">
        <v>131</v>
      </c>
      <c r="I73" s="148" t="n">
        <v>4</v>
      </c>
      <c r="J73" s="148" t="s">
        <v>173</v>
      </c>
      <c r="K73" s="148"/>
      <c r="L73" s="148"/>
      <c r="U73" s="82"/>
    </row>
    <row r="74" customFormat="false" ht="15" hidden="false" customHeight="false" outlineLevel="0" collapsed="false">
      <c r="A74" s="149"/>
      <c r="B74" s="150"/>
      <c r="C74" s="151" t="s">
        <v>175</v>
      </c>
      <c r="D74" s="42" t="s">
        <v>105</v>
      </c>
      <c r="E74" s="42" t="s">
        <v>142</v>
      </c>
      <c r="F74" s="42" t="s">
        <v>171</v>
      </c>
      <c r="G74" s="148" t="s">
        <v>172</v>
      </c>
      <c r="H74" s="148" t="s">
        <v>131</v>
      </c>
      <c r="I74" s="148" t="n">
        <v>4</v>
      </c>
      <c r="J74" s="148" t="s">
        <v>173</v>
      </c>
      <c r="K74" s="148"/>
      <c r="L74" s="148"/>
      <c r="U74" s="82"/>
    </row>
    <row r="75" customFormat="false" ht="15" hidden="false" customHeight="false" outlineLevel="0" collapsed="false">
      <c r="A75" s="149"/>
      <c r="B75" s="150"/>
      <c r="C75" s="151" t="s">
        <v>176</v>
      </c>
      <c r="D75" s="42" t="s">
        <v>102</v>
      </c>
      <c r="E75" s="42" t="s">
        <v>142</v>
      </c>
      <c r="F75" s="42" t="s">
        <v>171</v>
      </c>
      <c r="G75" s="148" t="s">
        <v>172</v>
      </c>
      <c r="H75" s="148" t="s">
        <v>131</v>
      </c>
      <c r="I75" s="148" t="n">
        <v>4</v>
      </c>
      <c r="J75" s="148" t="s">
        <v>173</v>
      </c>
      <c r="K75" s="148"/>
      <c r="L75" s="148"/>
      <c r="U75" s="82"/>
    </row>
    <row r="76" customFormat="false" ht="15" hidden="false" customHeight="false" outlineLevel="0" collapsed="false">
      <c r="A76" s="149"/>
      <c r="B76" s="150"/>
      <c r="C76" s="151" t="s">
        <v>177</v>
      </c>
      <c r="D76" s="42" t="s">
        <v>118</v>
      </c>
      <c r="E76" s="42" t="s">
        <v>149</v>
      </c>
      <c r="F76" s="42" t="s">
        <v>178</v>
      </c>
      <c r="G76" s="148" t="s">
        <v>179</v>
      </c>
      <c r="H76" s="148" t="s">
        <v>144</v>
      </c>
      <c r="I76" s="148"/>
      <c r="J76" s="148" t="s">
        <v>173</v>
      </c>
      <c r="K76" s="148"/>
      <c r="L76" s="148"/>
      <c r="U76" s="82"/>
    </row>
    <row r="77" customFormat="false" ht="15" hidden="false" customHeight="false" outlineLevel="0" collapsed="false">
      <c r="A77" s="149"/>
      <c r="B77" s="150"/>
      <c r="C77" s="151" t="s">
        <v>180</v>
      </c>
      <c r="D77" s="42" t="s">
        <v>102</v>
      </c>
      <c r="E77" s="42" t="s">
        <v>149</v>
      </c>
      <c r="F77" s="42" t="s">
        <v>178</v>
      </c>
      <c r="G77" s="148" t="s">
        <v>179</v>
      </c>
      <c r="H77" s="148" t="s">
        <v>144</v>
      </c>
      <c r="I77" s="148"/>
      <c r="J77" s="148" t="s">
        <v>173</v>
      </c>
      <c r="K77" s="148"/>
      <c r="L77" s="148"/>
      <c r="U77" s="82"/>
    </row>
    <row r="78" customFormat="false" ht="15" hidden="false" customHeight="false" outlineLevel="0" collapsed="false">
      <c r="A78" s="149"/>
      <c r="B78" s="150"/>
      <c r="C78" s="151" t="s">
        <v>181</v>
      </c>
      <c r="D78" s="42" t="s">
        <v>102</v>
      </c>
      <c r="E78" s="42" t="s">
        <v>149</v>
      </c>
      <c r="F78" s="42" t="s">
        <v>178</v>
      </c>
      <c r="G78" s="148" t="s">
        <v>179</v>
      </c>
      <c r="H78" s="148" t="s">
        <v>144</v>
      </c>
      <c r="I78" s="148"/>
      <c r="J78" s="148" t="s">
        <v>173</v>
      </c>
      <c r="K78" s="148"/>
      <c r="L78" s="148"/>
      <c r="U78" s="82"/>
    </row>
    <row r="79" customFormat="false" ht="15" hidden="false" customHeight="false" outlineLevel="0" collapsed="false">
      <c r="A79" s="149"/>
      <c r="B79" s="150"/>
      <c r="C79" s="151" t="s">
        <v>182</v>
      </c>
      <c r="D79" s="42" t="s">
        <v>102</v>
      </c>
      <c r="E79" s="42" t="s">
        <v>149</v>
      </c>
      <c r="F79" s="42" t="s">
        <v>178</v>
      </c>
      <c r="G79" s="148" t="s">
        <v>179</v>
      </c>
      <c r="H79" s="148" t="s">
        <v>144</v>
      </c>
      <c r="I79" s="148"/>
      <c r="J79" s="148" t="s">
        <v>173</v>
      </c>
      <c r="K79" s="148"/>
      <c r="L79" s="148"/>
      <c r="U79" s="82"/>
    </row>
    <row r="80" customFormat="false" ht="15" hidden="false" customHeight="false" outlineLevel="0" collapsed="false">
      <c r="A80" s="149"/>
      <c r="B80" s="150"/>
      <c r="C80" s="151" t="s">
        <v>183</v>
      </c>
      <c r="D80" s="42" t="s">
        <v>89</v>
      </c>
      <c r="E80" s="42" t="s">
        <v>142</v>
      </c>
      <c r="F80" s="42" t="s">
        <v>171</v>
      </c>
      <c r="G80" s="148" t="s">
        <v>184</v>
      </c>
      <c r="H80" s="148" t="s">
        <v>131</v>
      </c>
      <c r="I80" s="148" t="n">
        <v>4</v>
      </c>
      <c r="J80" s="148" t="s">
        <v>173</v>
      </c>
      <c r="K80" s="148"/>
      <c r="L80" s="148"/>
      <c r="U80" s="82"/>
    </row>
    <row r="81" customFormat="false" ht="15" hidden="false" customHeight="false" outlineLevel="0" collapsed="false">
      <c r="A81" s="149"/>
      <c r="B81" s="150"/>
      <c r="C81" s="151" t="s">
        <v>185</v>
      </c>
      <c r="D81" s="42" t="s">
        <v>102</v>
      </c>
      <c r="E81" s="42" t="s">
        <v>142</v>
      </c>
      <c r="F81" s="42" t="s">
        <v>186</v>
      </c>
      <c r="G81" s="148" t="s">
        <v>184</v>
      </c>
      <c r="H81" s="148" t="s">
        <v>131</v>
      </c>
      <c r="I81" s="148" t="n">
        <v>4</v>
      </c>
      <c r="J81" s="148" t="s">
        <v>173</v>
      </c>
      <c r="K81" s="148"/>
      <c r="L81" s="148"/>
      <c r="U81" s="82"/>
    </row>
    <row r="82" customFormat="false" ht="15" hidden="false" customHeight="false" outlineLevel="0" collapsed="false">
      <c r="A82" s="149"/>
      <c r="B82" s="150"/>
      <c r="C82" s="151" t="s">
        <v>187</v>
      </c>
      <c r="D82" s="42" t="s">
        <v>118</v>
      </c>
      <c r="E82" s="42" t="s">
        <v>142</v>
      </c>
      <c r="F82" s="42" t="s">
        <v>178</v>
      </c>
      <c r="G82" s="148" t="s">
        <v>188</v>
      </c>
      <c r="H82" s="148" t="s">
        <v>137</v>
      </c>
      <c r="I82" s="148"/>
      <c r="J82" s="148" t="s">
        <v>173</v>
      </c>
      <c r="K82" s="148"/>
      <c r="L82" s="148"/>
      <c r="U82" s="82"/>
    </row>
    <row r="83" customFormat="false" ht="15" hidden="false" customHeight="false" outlineLevel="0" collapsed="false">
      <c r="A83" s="149"/>
      <c r="B83" s="150"/>
      <c r="C83" s="151" t="s">
        <v>189</v>
      </c>
      <c r="D83" s="42" t="s">
        <v>118</v>
      </c>
      <c r="E83" s="42" t="s">
        <v>142</v>
      </c>
      <c r="F83" s="42" t="s">
        <v>178</v>
      </c>
      <c r="G83" s="148" t="s">
        <v>188</v>
      </c>
      <c r="H83" s="148" t="s">
        <v>137</v>
      </c>
      <c r="I83" s="148"/>
      <c r="J83" s="148" t="s">
        <v>173</v>
      </c>
      <c r="K83" s="148"/>
      <c r="L83" s="148"/>
      <c r="U83" s="82"/>
    </row>
    <row r="85" customFormat="false" ht="15" hidden="false" customHeight="false" outlineLevel="0" collapsed="false">
      <c r="A85" s="57"/>
      <c r="B85" s="57"/>
    </row>
    <row r="92" customFormat="false" ht="15" hidden="false" customHeight="false" outlineLevel="0" collapsed="false">
      <c r="E92" s="57"/>
      <c r="F92" s="57"/>
      <c r="G92" s="57"/>
      <c r="H92" s="57"/>
      <c r="I92" s="57"/>
      <c r="J92" s="57"/>
      <c r="K92" s="57"/>
      <c r="L92" s="57"/>
      <c r="M92" s="57"/>
      <c r="N92" s="57"/>
      <c r="O92" s="57"/>
      <c r="P92" s="57"/>
      <c r="Q92" s="57"/>
      <c r="R92" s="57"/>
      <c r="S92" s="57"/>
      <c r="T92" s="57"/>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3T08: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