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3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entropus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c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gapetu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raylea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iotypu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ypnia</t>
  </si>
  <si>
    <t xml:space="preserve">LONGITUDE</t>
  </si>
  <si>
    <t xml:space="preserve">Corse</t>
  </si>
  <si>
    <t xml:space="preserve">S25</t>
  </si>
  <si>
    <t xml:space="preserve">Allotrichia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meletus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metropus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phinemura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naciaeschna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nax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cylus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isops</t>
  </si>
  <si>
    <t xml:space="preserve">LONGUEUR</t>
  </si>
  <si>
    <t xml:space="preserve">Longueur totale du site, en mètres</t>
  </si>
  <si>
    <t xml:space="preserve">Nord Pas de Calais</t>
  </si>
  <si>
    <t xml:space="preserve">Anisus</t>
  </si>
  <si>
    <t xml:space="preserve">Pays de la Loire</t>
  </si>
  <si>
    <t xml:space="preserve">Anodonta</t>
  </si>
  <si>
    <t xml:space="preserve">obligatoire</t>
  </si>
  <si>
    <t xml:space="preserve">Picardie</t>
  </si>
  <si>
    <t xml:space="preserve">Apatania</t>
  </si>
  <si>
    <t xml:space="preserve">Poitou Charentes</t>
  </si>
  <si>
    <t xml:space="preserve">Aphelocheirus</t>
  </si>
  <si>
    <t xml:space="preserve">Rhone Alpes</t>
  </si>
  <si>
    <t xml:space="preserve">CHARPASSONNE</t>
  </si>
  <si>
    <t xml:space="preserve">CHARPASSONNE à PANISSIERES</t>
  </si>
  <si>
    <t xml:space="preserve">PANISSIERES</t>
  </si>
  <si>
    <t xml:space="preserve">42165</t>
  </si>
  <si>
    <t xml:space="preserve">Provence Alpes Cote d'Azur</t>
  </si>
  <si>
    <t xml:space="preserve">Aplexa</t>
  </si>
  <si>
    <t xml:space="preserve">Arcynopteryx</t>
  </si>
  <si>
    <t xml:space="preserve">Informations sur le site à chaque échantillonnage</t>
  </si>
  <si>
    <t xml:space="preserve">Guyanne</t>
  </si>
  <si>
    <t xml:space="preserve">Argulus</t>
  </si>
  <si>
    <t xml:space="preserve">Reunion</t>
  </si>
  <si>
    <t xml:space="preserve">Armiger</t>
  </si>
  <si>
    <t xml:space="preserve">Martinique</t>
  </si>
  <si>
    <t xml:space="preserve">Artemia</t>
  </si>
  <si>
    <t xml:space="preserve">Ce code a été fournie lors de l'établissement de la liste des stations du réseau de Référence</t>
  </si>
  <si>
    <t xml:space="preserve">Guadeloupe</t>
  </si>
  <si>
    <t xml:space="preserve">Asellus</t>
  </si>
  <si>
    <t xml:space="preserve">Astacus</t>
  </si>
  <si>
    <t xml:space="preserve">SITE</t>
  </si>
  <si>
    <t xml:space="preserve">Nom du Site de prélèvement invertébrés</t>
  </si>
  <si>
    <t xml:space="preserve">Athripsode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tyaephyra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tyoida</t>
  </si>
  <si>
    <t xml:space="preserve">Aulonogyrus</t>
  </si>
  <si>
    <t xml:space="preserve">Austropotamobius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venionia</t>
  </si>
  <si>
    <t xml:space="preserve">Baetis</t>
  </si>
  <si>
    <t xml:space="preserve">Bathyomphalus</t>
  </si>
  <si>
    <t xml:space="preserve">SUBSTRAT</t>
  </si>
  <si>
    <t xml:space="preserve">SANDRE</t>
  </si>
  <si>
    <t xml:space="preserve">Batracobdella</t>
  </si>
  <si>
    <t xml:space="preserve">A - Bryophytes  </t>
  </si>
  <si>
    <t xml:space="preserve">Bdellocephala</t>
  </si>
  <si>
    <t xml:space="preserve">B - Hydrophytes</t>
  </si>
  <si>
    <t xml:space="preserve">Belgrandia</t>
  </si>
  <si>
    <t xml:space="preserve">C - Litieres</t>
  </si>
  <si>
    <t xml:space="preserve">Beraea</t>
  </si>
  <si>
    <t xml:space="preserve">D - Branchage, racines</t>
  </si>
  <si>
    <t xml:space="preserve">Beraeamyia</t>
  </si>
  <si>
    <t xml:space="preserve">E - Pierres, galets</t>
  </si>
  <si>
    <t xml:space="preserve">Beraeodes</t>
  </si>
  <si>
    <t xml:space="preserve">F - Blocs</t>
  </si>
  <si>
    <t xml:space="preserve">Beraeodina</t>
  </si>
  <si>
    <t xml:space="preserve">G - Granulats</t>
  </si>
  <si>
    <t xml:space="preserve">Besdolus</t>
  </si>
  <si>
    <t xml:space="preserve">H - Helophytes</t>
  </si>
  <si>
    <t xml:space="preserve">Bithynia</t>
  </si>
  <si>
    <t xml:space="preserve">I - Vases</t>
  </si>
  <si>
    <t xml:space="preserve">Boreobdella</t>
  </si>
  <si>
    <t xml:space="preserve">J - Sables, limons</t>
  </si>
  <si>
    <t xml:space="preserve">Boyeria</t>
  </si>
  <si>
    <t xml:space="preserve">K - Algues</t>
  </si>
  <si>
    <t xml:space="preserve">Brachycentrus</t>
  </si>
  <si>
    <t xml:space="preserve">L - Dalles, argiles</t>
  </si>
  <si>
    <t xml:space="preserve">Brachycercus</t>
  </si>
  <si>
    <t xml:space="preserve">Total de recouvrement (100%)</t>
  </si>
  <si>
    <t xml:space="preserve">Brachyptera</t>
  </si>
  <si>
    <t xml:space="preserve">Informations sur l'échantillon (à donner pour chacun des 12 microprélèvements)</t>
  </si>
  <si>
    <t xml:space="preserve">Brachythemis</t>
  </si>
  <si>
    <t xml:space="preserve">Brachytron</t>
  </si>
  <si>
    <t xml:space="preserve">Branchiobdella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rychius</t>
  </si>
  <si>
    <t xml:space="preserve">CLASSE VITESSE</t>
  </si>
  <si>
    <t xml:space="preserve">Bulin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ythinell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ythiospeu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Caenis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Calamoceras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Calopteryx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apnia</t>
  </si>
  <si>
    <t xml:space="preserve">Capnioneura</t>
  </si>
  <si>
    <t xml:space="preserve">facultatif</t>
  </si>
  <si>
    <t xml:space="preserve">Capnopsis</t>
  </si>
  <si>
    <t xml:space="preserve">MICROPRELEVEMENT</t>
  </si>
  <si>
    <t xml:space="preserve">Caridina</t>
  </si>
  <si>
    <t xml:space="preserve">P1</t>
  </si>
  <si>
    <t xml:space="preserve">Cataclysta</t>
  </si>
  <si>
    <t xml:space="preserve">P2</t>
  </si>
  <si>
    <t xml:space="preserve">Algues filamenteuses</t>
  </si>
  <si>
    <t xml:space="preserve">Catagapetus</t>
  </si>
  <si>
    <t xml:space="preserve">P3</t>
  </si>
  <si>
    <t xml:space="preserve">Centroptilum</t>
  </si>
  <si>
    <t xml:space="preserve">P4</t>
  </si>
  <si>
    <t xml:space="preserve">Diatomées</t>
  </si>
  <si>
    <t xml:space="preserve">Ceraclea</t>
  </si>
  <si>
    <t xml:space="preserve">P5</t>
  </si>
  <si>
    <t xml:space="preserve">Cercion</t>
  </si>
  <si>
    <t xml:space="preserve">P6</t>
  </si>
  <si>
    <t xml:space="preserve">Ceriagrion</t>
  </si>
  <si>
    <t xml:space="preserve">P7</t>
  </si>
  <si>
    <t xml:space="preserve">Chalcholestes</t>
  </si>
  <si>
    <t xml:space="preserve">P8</t>
  </si>
  <si>
    <t xml:space="preserve">Cheumatopsyche</t>
  </si>
  <si>
    <t xml:space="preserve">P9</t>
  </si>
  <si>
    <t xml:space="preserve">Chimarra</t>
  </si>
  <si>
    <t xml:space="preserve">P10</t>
  </si>
  <si>
    <t xml:space="preserve">Chloroperla</t>
  </si>
  <si>
    <t xml:space="preserve">P11</t>
  </si>
  <si>
    <t xml:space="preserve">Choroterpes</t>
  </si>
  <si>
    <t xml:space="preserve">P12</t>
  </si>
  <si>
    <t xml:space="preserve">Cloeon</t>
  </si>
  <si>
    <t xml:space="preserve">Coenagrion</t>
  </si>
  <si>
    <t xml:space="preserve">Quantification de l'échantillon</t>
  </si>
  <si>
    <t xml:space="preserve">Congeria</t>
  </si>
  <si>
    <t xml:space="preserve">Corbicula</t>
  </si>
  <si>
    <t xml:space="preserve">Cordulegaster</t>
  </si>
  <si>
    <t xml:space="preserve">TAXON SANDRE</t>
  </si>
  <si>
    <t xml:space="preserve">Libellé du taxon (Dénomination SANDRE)</t>
  </si>
  <si>
    <t xml:space="preserve">Cordulia</t>
  </si>
  <si>
    <t xml:space="preserve">CODE SANDRE</t>
  </si>
  <si>
    <t xml:space="preserve">Code SANDRE du taxon (case vide interdite)</t>
  </si>
  <si>
    <t xml:space="preserve">Cordylophora</t>
  </si>
  <si>
    <t xml:space="preserve">Dénombrement des taxons prélevés dans chaque bocal de regroupement</t>
  </si>
  <si>
    <t xml:space="preserve">Corophium</t>
  </si>
  <si>
    <t xml:space="preserve">Crangonyx</t>
  </si>
  <si>
    <t xml:space="preserve">Dénombrement obligatoire par Bocal</t>
  </si>
  <si>
    <t xml:space="preserve">Dénombrement par microprélèvement si tri en 12 listes (Facultatif)</t>
  </si>
  <si>
    <t xml:space="preserve">Craspedacu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renobia</t>
  </si>
  <si>
    <t xml:space="preserve">Cloroperlidae</t>
  </si>
  <si>
    <t xml:space="preserve">Cristatella</t>
  </si>
  <si>
    <t xml:space="preserve">Nemoura</t>
  </si>
  <si>
    <t xml:space="preserve">Isoperla</t>
  </si>
  <si>
    <t xml:space="preserve">Crunoecia</t>
  </si>
  <si>
    <t xml:space="preserve">Taeniopterygidae</t>
  </si>
  <si>
    <t xml:space="preserve">Cyphon</t>
  </si>
  <si>
    <t xml:space="preserve">Cystobranchus</t>
  </si>
  <si>
    <t xml:space="preserve">Goeridae</t>
  </si>
  <si>
    <t xml:space="preserve">Hydropsyche</t>
  </si>
  <si>
    <t xml:space="preserve">Dictyogenus</t>
  </si>
  <si>
    <t xml:space="preserve">Hydroptila</t>
  </si>
  <si>
    <t xml:space="preserve">Dikerogammarus</t>
  </si>
  <si>
    <t xml:space="preserve">Dina</t>
  </si>
  <si>
    <t xml:space="preserve">Mystacides</t>
  </si>
  <si>
    <t xml:space="preserve">Dinocras</t>
  </si>
  <si>
    <t xml:space="preserve">Limnephilinae</t>
  </si>
  <si>
    <t xml:space="preserve">Diplacodes</t>
  </si>
  <si>
    <t xml:space="preserve">Plectrocnemia</t>
  </si>
  <si>
    <t xml:space="preserve">Diplectrona</t>
  </si>
  <si>
    <t xml:space="preserve">Polycentropus</t>
  </si>
  <si>
    <t xml:space="preserve">Diura</t>
  </si>
  <si>
    <t xml:space="preserve">Lype</t>
  </si>
  <si>
    <t xml:space="preserve">Donacia</t>
  </si>
  <si>
    <t xml:space="preserve">Rhyacophila</t>
  </si>
  <si>
    <t xml:space="preserve">Dreissena</t>
  </si>
  <si>
    <t xml:space="preserve">Sericostoma</t>
  </si>
  <si>
    <t xml:space="preserve">Dryops</t>
  </si>
  <si>
    <t xml:space="preserve">Baetidae</t>
  </si>
  <si>
    <t xml:space="preserve">Dugesia</t>
  </si>
  <si>
    <t xml:space="preserve">Dupophilus</t>
  </si>
  <si>
    <t xml:space="preserve">Ephemerella</t>
  </si>
  <si>
    <t xml:space="preserve">Ecdyonurus</t>
  </si>
  <si>
    <t xml:space="preserve">Ephemera</t>
  </si>
  <si>
    <t xml:space="preserve">Echinogammarus</t>
  </si>
  <si>
    <t xml:space="preserve">Heptageniidae</t>
  </si>
  <si>
    <t xml:space="preserve">Ecnomus</t>
  </si>
  <si>
    <t xml:space="preserve">Leptophlebiidae</t>
  </si>
  <si>
    <t xml:space="preserve">Electrogena</t>
  </si>
  <si>
    <t xml:space="preserve">Paraleptophlebia</t>
  </si>
  <si>
    <t xml:space="preserve">Elmis</t>
  </si>
  <si>
    <t xml:space="preserve">Micronecta</t>
  </si>
  <si>
    <t xml:space="preserve">Elophila</t>
  </si>
  <si>
    <t xml:space="preserve">Gerridae</t>
  </si>
  <si>
    <t xml:space="preserve">Emmericia</t>
  </si>
  <si>
    <t xml:space="preserve">Enallagma</t>
  </si>
  <si>
    <t xml:space="preserve">Eoperla</t>
  </si>
  <si>
    <t xml:space="preserve">Epeorus</t>
  </si>
  <si>
    <t xml:space="preserve">Esolus</t>
  </si>
  <si>
    <t xml:space="preserve">Limnius</t>
  </si>
  <si>
    <t xml:space="preserve">Oulimnius</t>
  </si>
  <si>
    <t xml:space="preserve">Ephoron</t>
  </si>
  <si>
    <t xml:space="preserve">Haliplus</t>
  </si>
  <si>
    <t xml:space="preserve">Ephydatia</t>
  </si>
  <si>
    <t xml:space="preserve">Hydraena</t>
  </si>
  <si>
    <t xml:space="preserve">Epitheca</t>
  </si>
  <si>
    <t xml:space="preserve">Limnebius</t>
  </si>
  <si>
    <t xml:space="preserve">Eriocheir</t>
  </si>
  <si>
    <t xml:space="preserve">Hydrophilinae</t>
  </si>
  <si>
    <t xml:space="preserve">Ernodes</t>
  </si>
  <si>
    <t xml:space="preserve">Athericidae</t>
  </si>
  <si>
    <t xml:space="preserve">Erotesis</t>
  </si>
  <si>
    <t xml:space="preserve">Blephariceridae</t>
  </si>
  <si>
    <t xml:space="preserve">Erpobdella</t>
  </si>
  <si>
    <t xml:space="preserve">Ceratopogonidae</t>
  </si>
  <si>
    <t xml:space="preserve">Erythromma</t>
  </si>
  <si>
    <t xml:space="preserve">Chironomidae</t>
  </si>
  <si>
    <t xml:space="preserve">Limoniidae</t>
  </si>
  <si>
    <t xml:space="preserve">Eubria</t>
  </si>
  <si>
    <t xml:space="preserve">Psychodidae</t>
  </si>
  <si>
    <t xml:space="preserve">Euleuctra</t>
  </si>
  <si>
    <t xml:space="preserve">Simuliidae</t>
  </si>
  <si>
    <t xml:space="preserve">Ferrissia</t>
  </si>
  <si>
    <t xml:space="preserve">Tabanidae</t>
  </si>
  <si>
    <t xml:space="preserve">Fredericella</t>
  </si>
  <si>
    <t xml:space="preserve">Galba</t>
  </si>
  <si>
    <t xml:space="preserve">Gammarus</t>
  </si>
  <si>
    <t xml:space="preserve">Asellidae</t>
  </si>
  <si>
    <t xml:space="preserve">Gerris</t>
  </si>
  <si>
    <t xml:space="preserve">Glossiphonia</t>
  </si>
  <si>
    <t xml:space="preserve">Pisidium</t>
  </si>
  <si>
    <t xml:space="preserve">Glossosoma</t>
  </si>
  <si>
    <t xml:space="preserve">Goera</t>
  </si>
  <si>
    <t xml:space="preserve">Erpobdellidae</t>
  </si>
  <si>
    <t xml:space="preserve">Gomphus</t>
  </si>
  <si>
    <t xml:space="preserve">Triclades</t>
  </si>
  <si>
    <t xml:space="preserve">Graziana</t>
  </si>
  <si>
    <t xml:space="preserve">Oligochètes</t>
  </si>
  <si>
    <t xml:space="preserve">Gyraulus</t>
  </si>
  <si>
    <t xml:space="preserve">Nematodes</t>
  </si>
  <si>
    <t xml:space="preserve">Gyrinus</t>
  </si>
  <si>
    <t xml:space="preserve">Hydracariens</t>
  </si>
  <si>
    <t xml:space="preserve">Habroleptoides</t>
  </si>
  <si>
    <t xml:space="preserve">Bryozoair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ebrus</t>
  </si>
  <si>
    <t xml:space="preserve">Helichus = Pomatinus</t>
  </si>
  <si>
    <t xml:space="preserve">Helicopsyche</t>
  </si>
  <si>
    <t xml:space="preserve">Helobdella</t>
  </si>
  <si>
    <t xml:space="preserve">Helodes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o</t>
  </si>
  <si>
    <t xml:space="preserve">Holocentropus</t>
  </si>
  <si>
    <t xml:space="preserve">Horatiini</t>
  </si>
  <si>
    <t xml:space="preserve">Huffenia</t>
  </si>
  <si>
    <t xml:space="preserve">Hyalinella</t>
  </si>
  <si>
    <t xml:space="preserve">Hydra</t>
  </si>
  <si>
    <t xml:space="preserve">Hydrobia</t>
  </si>
  <si>
    <t xml:space="preserve">Hydrochus</t>
  </si>
  <si>
    <t xml:space="preserve">Hydrocyphon</t>
  </si>
  <si>
    <t xml:space="preserve">Hydrometra</t>
  </si>
  <si>
    <t xml:space="preserve">Hydroscapha</t>
  </si>
  <si>
    <t xml:space="preserve">Hygrobia</t>
  </si>
  <si>
    <t xml:space="preserve">Ironoquia</t>
  </si>
  <si>
    <t xml:space="preserve">Ischnura</t>
  </si>
  <si>
    <t xml:space="preserve">Isogenus</t>
  </si>
  <si>
    <t xml:space="preserve">Isonychia</t>
  </si>
  <si>
    <t xml:space="preserve">Isoptena</t>
  </si>
  <si>
    <t xml:space="preserve">Ithytrichia</t>
  </si>
  <si>
    <t xml:space="preserve">Jaera</t>
  </si>
  <si>
    <t xml:space="preserve">Lasiocephala</t>
  </si>
  <si>
    <t xml:space="preserve">Lathelmis</t>
  </si>
  <si>
    <t xml:space="preserve">Lepidostoma</t>
  </si>
  <si>
    <t xml:space="preserve">Lepidurus</t>
  </si>
  <si>
    <t xml:space="preserve">Leptocerus</t>
  </si>
  <si>
    <t xml:space="preserve">Leptophlebia</t>
  </si>
  <si>
    <t xml:space="preserve">Lestes</t>
  </si>
  <si>
    <t xml:space="preserve">Leucorrhinia</t>
  </si>
  <si>
    <t xml:space="preserve">Leuctra</t>
  </si>
  <si>
    <t xml:space="preserve">Libellula</t>
  </si>
  <si>
    <t xml:space="preserve">Limnoporus</t>
  </si>
  <si>
    <t xml:space="preserve">Lindenia</t>
  </si>
  <si>
    <t xml:space="preserve">Lithax</t>
  </si>
  <si>
    <t xml:space="preserve">Lithoglyphus</t>
  </si>
  <si>
    <t xml:space="preserve">Lophopus</t>
  </si>
  <si>
    <t xml:space="preserve">Lymnaea</t>
  </si>
  <si>
    <t xml:space="preserve">Macromia</t>
  </si>
  <si>
    <t xml:space="preserve">Macronychus</t>
  </si>
  <si>
    <t xml:space="preserve">Macroplea = Haemonia</t>
  </si>
  <si>
    <t xml:space="preserve">Margaritifera</t>
  </si>
  <si>
    <t xml:space="preserve">Marstoniopsis</t>
  </si>
  <si>
    <t xml:space="preserve">Marthamea</t>
  </si>
  <si>
    <t xml:space="preserve">Menetus</t>
  </si>
  <si>
    <t xml:space="preserve">Mercuria</t>
  </si>
  <si>
    <t xml:space="preserve">Mesophylax</t>
  </si>
  <si>
    <t xml:space="preserve">Mesovelia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itessiera</t>
  </si>
  <si>
    <t xml:space="preserve">Molanna</t>
  </si>
  <si>
    <t xml:space="preserve">Molannodes</t>
  </si>
  <si>
    <t xml:space="preserve">Musculium</t>
  </si>
  <si>
    <t xml:space="preserve">Myxas</t>
  </si>
  <si>
    <t xml:space="preserve">Nehalennia</t>
  </si>
  <si>
    <t xml:space="preserve">Nemurella</t>
  </si>
  <si>
    <t xml:space="preserve">Neoephemera</t>
  </si>
  <si>
    <t xml:space="preserve">Nepa</t>
  </si>
  <si>
    <t xml:space="preserve">Neureclepsis</t>
  </si>
  <si>
    <t xml:space="preserve">Neurorthus</t>
  </si>
  <si>
    <t xml:space="preserve">Niphargopsis</t>
  </si>
  <si>
    <t xml:space="preserve">Niphargus</t>
  </si>
  <si>
    <t xml:space="preserve">Normandia</t>
  </si>
  <si>
    <t xml:space="preserve">Noterus</t>
  </si>
  <si>
    <t xml:space="preserve">Notidobia</t>
  </si>
  <si>
    <t xml:space="preserve">Notonecta</t>
  </si>
  <si>
    <t xml:space="preserve">Nychia</t>
  </si>
  <si>
    <t xml:space="preserve">Nymphula</t>
  </si>
  <si>
    <t xml:space="preserve">Ochthebius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plectrum</t>
  </si>
  <si>
    <t xml:space="preserve">Oligostomis</t>
  </si>
  <si>
    <t xml:space="preserve">Oligotrichia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ingenia</t>
  </si>
  <si>
    <t xml:space="preserve">Paludicella</t>
  </si>
  <si>
    <t xml:space="preserve">Pantala</t>
  </si>
  <si>
    <t xml:space="preserve">Paragomphus</t>
  </si>
  <si>
    <t xml:space="preserve">Parameletus</t>
  </si>
  <si>
    <t xml:space="preserve">Paraponyx</t>
  </si>
  <si>
    <t xml:space="preserve">Pectinatella</t>
  </si>
  <si>
    <t xml:space="preserve">Peltodytes</t>
  </si>
  <si>
    <t xml:space="preserve">Perla</t>
  </si>
  <si>
    <t xml:space="preserve">Perlodes</t>
  </si>
  <si>
    <t xml:space="preserve">Phagocata</t>
  </si>
  <si>
    <t xml:space="preserve">Philopotamus</t>
  </si>
  <si>
    <t xml:space="preserve">Phryganea</t>
  </si>
  <si>
    <t xml:space="preserve">Physa</t>
  </si>
  <si>
    <t xml:space="preserve">Piscicola</t>
  </si>
  <si>
    <t xml:space="preserve">Planaria</t>
  </si>
  <si>
    <t xml:space="preserve">Planorbarius</t>
  </si>
  <si>
    <t xml:space="preserve">Planorbis</t>
  </si>
  <si>
    <t xml:space="preserve">Plateumaris</t>
  </si>
  <si>
    <t xml:space="preserve">Platycnemis</t>
  </si>
  <si>
    <t xml:space="preserve">Plea</t>
  </si>
  <si>
    <t xml:space="preserve">Plumatella</t>
  </si>
  <si>
    <t xml:space="preserve">Polycelis</t>
  </si>
  <si>
    <t xml:space="preserve">Potamanthus</t>
  </si>
  <si>
    <t xml:space="preserve">Potamon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toma</t>
  </si>
  <si>
    <t xml:space="preserve">Protonemura</t>
  </si>
  <si>
    <t xml:space="preserve">Pseudamnicola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tilocolepus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ithrogena</t>
  </si>
  <si>
    <t xml:space="preserve">Riolus</t>
  </si>
  <si>
    <t xml:space="preserve">Sadleriana</t>
  </si>
  <si>
    <t xml:space="preserve">Schizopelex</t>
  </si>
  <si>
    <t xml:space="preserve">Scirtes</t>
  </si>
  <si>
    <t xml:space="preserve">Segmentina</t>
  </si>
  <si>
    <t xml:space="preserve">Seratella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s</t>
  </si>
  <si>
    <t xml:space="preserve">Silo</t>
  </si>
  <si>
    <t xml:space="preserve">Silonella</t>
  </si>
  <si>
    <t xml:space="preserve">Siphlonurus</t>
  </si>
  <si>
    <t xml:space="preserve">Siphonoperla</t>
  </si>
  <si>
    <t xml:space="preserve">Sisyra</t>
  </si>
  <si>
    <t xml:space="preserve">Somatochlora</t>
  </si>
  <si>
    <t xml:space="preserve">Spercheus</t>
  </si>
  <si>
    <t xml:space="preserve">Sphaerium</t>
  </si>
  <si>
    <t xml:space="preserve">Spongilla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Taeniopteryx</t>
  </si>
  <si>
    <t xml:space="preserve">Theodoxus</t>
  </si>
  <si>
    <t xml:space="preserve">Theromizon</t>
  </si>
  <si>
    <t xml:space="preserve">Thraulus</t>
  </si>
  <si>
    <t xml:space="preserve">Thremma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Valvata</t>
  </si>
  <si>
    <t xml:space="preserve">Velia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i val="true"/>
      <sz val="8.5"/>
      <name val="MS Sans Serif"/>
      <family val="2"/>
    </font>
    <font>
      <sz val="10"/>
      <name val="MS Sans Serif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i val="true"/>
      <sz val="8.5"/>
      <color rgb="FF000000"/>
      <name val="MS Sans Serif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8.5"/>
      <name val="MS Sans Serif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CG Times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name val="MS Sans Serif"/>
      <family val="2"/>
    </font>
    <font>
      <i val="true"/>
      <sz val="8.5"/>
      <color rgb="FF000000"/>
      <name val="CG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0" activeCellId="0" sqref="A90:IV9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7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9" min="12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0" min="25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1" t="n">
        <v>5127</v>
      </c>
    </row>
    <row r="3" s="6" customFormat="true" ht="12.75" hidden="false" customHeight="false" outlineLevel="0" collapsed="false">
      <c r="A3" s="19" t="s">
        <v>15</v>
      </c>
      <c r="B3" s="20"/>
      <c r="C3" s="20"/>
      <c r="D3" s="20"/>
      <c r="E3" s="21"/>
      <c r="F3" s="21"/>
      <c r="G3" s="21"/>
      <c r="R3" s="14" t="s">
        <v>16</v>
      </c>
      <c r="S3" s="15" t="s">
        <v>17</v>
      </c>
      <c r="T3" s="16" t="n">
        <v>1</v>
      </c>
      <c r="U3" s="22" t="s">
        <v>18</v>
      </c>
      <c r="V3" s="16" t="s">
        <v>19</v>
      </c>
      <c r="W3" s="16" t="s">
        <v>20</v>
      </c>
      <c r="X3" s="23" t="s">
        <v>21</v>
      </c>
      <c r="AA3" s="10" t="s">
        <v>22</v>
      </c>
      <c r="AB3" s="11" t="n">
        <v>2945</v>
      </c>
    </row>
    <row r="4" s="6" customFormat="true" ht="12.75" hidden="false" customHeight="true" outlineLevel="0" collapsed="false">
      <c r="A4" s="24" t="s">
        <v>1</v>
      </c>
      <c r="B4" s="25" t="s">
        <v>23</v>
      </c>
      <c r="C4" s="25"/>
      <c r="D4" s="25"/>
      <c r="E4" s="26"/>
      <c r="F4" s="27" t="s">
        <v>24</v>
      </c>
      <c r="R4" s="28" t="s">
        <v>25</v>
      </c>
      <c r="S4" s="22" t="s">
        <v>26</v>
      </c>
      <c r="T4" s="16" t="n">
        <v>2</v>
      </c>
      <c r="U4" s="16"/>
      <c r="V4" s="16" t="s">
        <v>27</v>
      </c>
      <c r="W4" s="16" t="s">
        <v>28</v>
      </c>
      <c r="X4" s="23" t="s">
        <v>29</v>
      </c>
      <c r="AA4" s="10" t="s">
        <v>30</v>
      </c>
      <c r="AB4" s="11" t="n">
        <v>1033</v>
      </c>
    </row>
    <row r="5" s="6" customFormat="true" ht="12.75" hidden="false" customHeight="false" outlineLevel="0" collapsed="false">
      <c r="A5" s="29" t="s">
        <v>31</v>
      </c>
      <c r="B5" s="19" t="s">
        <v>32</v>
      </c>
      <c r="C5" s="20"/>
      <c r="D5" s="20"/>
      <c r="E5" s="30"/>
      <c r="F5" s="27"/>
      <c r="G5" s="1"/>
      <c r="R5" s="28" t="s">
        <v>33</v>
      </c>
      <c r="S5" s="22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29" t="s">
        <v>38</v>
      </c>
      <c r="B6" s="20" t="s">
        <v>39</v>
      </c>
      <c r="C6" s="20"/>
      <c r="D6" s="20"/>
      <c r="E6" s="30"/>
      <c r="F6" s="27"/>
      <c r="G6" s="1"/>
      <c r="R6" s="28" t="s">
        <v>40</v>
      </c>
      <c r="S6" s="22" t="s">
        <v>41</v>
      </c>
      <c r="T6" s="16" t="n">
        <v>4</v>
      </c>
      <c r="U6" s="16"/>
      <c r="V6" s="16" t="s">
        <v>42</v>
      </c>
      <c r="W6" s="16"/>
      <c r="X6" s="23"/>
      <c r="AA6" s="10" t="s">
        <v>43</v>
      </c>
      <c r="AB6" s="11" t="n">
        <v>674</v>
      </c>
    </row>
    <row r="7" s="6" customFormat="true" ht="12.75" hidden="false" customHeight="true" outlineLevel="0" collapsed="false">
      <c r="A7" s="29" t="s">
        <v>44</v>
      </c>
      <c r="B7" s="20" t="s">
        <v>45</v>
      </c>
      <c r="C7" s="20"/>
      <c r="D7" s="20"/>
      <c r="E7" s="30"/>
      <c r="F7" s="27"/>
      <c r="G7" s="1"/>
      <c r="H7" s="31" t="s">
        <v>46</v>
      </c>
      <c r="I7" s="31"/>
      <c r="R7" s="28" t="s">
        <v>47</v>
      </c>
      <c r="S7" s="22" t="s">
        <v>48</v>
      </c>
      <c r="T7" s="16" t="n">
        <v>5</v>
      </c>
      <c r="U7" s="16"/>
      <c r="V7" s="16" t="s">
        <v>49</v>
      </c>
      <c r="W7" s="16"/>
      <c r="X7" s="23"/>
      <c r="AA7" s="10" t="s">
        <v>50</v>
      </c>
      <c r="AB7" s="11" t="n">
        <v>191</v>
      </c>
    </row>
    <row r="8" s="6" customFormat="true" ht="12.75" hidden="false" customHeight="true" outlineLevel="0" collapsed="false">
      <c r="A8" s="29" t="s">
        <v>51</v>
      </c>
      <c r="B8" s="20" t="s">
        <v>52</v>
      </c>
      <c r="C8" s="20"/>
      <c r="D8" s="20"/>
      <c r="E8" s="30"/>
      <c r="F8" s="27"/>
      <c r="G8" s="1"/>
      <c r="H8" s="31"/>
      <c r="I8" s="31"/>
      <c r="R8" s="28" t="s">
        <v>53</v>
      </c>
      <c r="S8" s="22" t="s">
        <v>54</v>
      </c>
      <c r="T8" s="16"/>
      <c r="U8" s="16"/>
      <c r="V8" s="16" t="s">
        <v>55</v>
      </c>
      <c r="W8" s="16"/>
      <c r="X8" s="23"/>
      <c r="AA8" s="10" t="s">
        <v>56</v>
      </c>
      <c r="AB8" s="11" t="n">
        <v>201</v>
      </c>
    </row>
    <row r="9" s="6" customFormat="true" ht="12.75" hidden="false" customHeight="true" outlineLevel="0" collapsed="false">
      <c r="A9" s="29" t="s">
        <v>57</v>
      </c>
      <c r="B9" s="20" t="s">
        <v>58</v>
      </c>
      <c r="C9" s="20"/>
      <c r="D9" s="20"/>
      <c r="E9" s="30"/>
      <c r="F9" s="27"/>
      <c r="G9" s="1"/>
      <c r="H9" s="31"/>
      <c r="I9" s="31"/>
      <c r="R9" s="28" t="s">
        <v>59</v>
      </c>
      <c r="S9" s="16"/>
      <c r="T9" s="16"/>
      <c r="U9" s="16"/>
      <c r="V9" s="16" t="s">
        <v>60</v>
      </c>
      <c r="W9" s="16"/>
      <c r="X9" s="23"/>
      <c r="AA9" s="10" t="s">
        <v>61</v>
      </c>
      <c r="AB9" s="11" t="n">
        <v>1083</v>
      </c>
    </row>
    <row r="10" s="6" customFormat="true" ht="12.75" hidden="false" customHeight="true" outlineLevel="0" collapsed="false">
      <c r="A10" s="29" t="s">
        <v>62</v>
      </c>
      <c r="B10" s="20" t="s">
        <v>63</v>
      </c>
      <c r="C10" s="20"/>
      <c r="D10" s="20"/>
      <c r="E10" s="30"/>
      <c r="F10" s="27"/>
      <c r="G10" s="1"/>
      <c r="H10" s="31"/>
      <c r="I10" s="31"/>
      <c r="R10" s="28" t="s">
        <v>64</v>
      </c>
      <c r="S10" s="16"/>
      <c r="T10" s="16"/>
      <c r="U10" s="16"/>
      <c r="V10" s="16" t="s">
        <v>65</v>
      </c>
      <c r="W10" s="16"/>
      <c r="X10" s="23"/>
      <c r="AA10" s="10" t="s">
        <v>66</v>
      </c>
      <c r="AB10" s="11" t="n">
        <v>254</v>
      </c>
    </row>
    <row r="11" s="6" customFormat="true" ht="12.75" hidden="false" customHeight="true" outlineLevel="0" collapsed="false">
      <c r="A11" s="29" t="s">
        <v>67</v>
      </c>
      <c r="B11" s="20" t="s">
        <v>63</v>
      </c>
      <c r="C11" s="20"/>
      <c r="D11" s="20"/>
      <c r="E11" s="30"/>
      <c r="F11" s="27"/>
      <c r="G11" s="1"/>
      <c r="H11" s="31"/>
      <c r="I11" s="31"/>
      <c r="R11" s="28" t="s">
        <v>68</v>
      </c>
      <c r="S11" s="16"/>
      <c r="T11" s="16"/>
      <c r="U11" s="16"/>
      <c r="V11" s="16" t="s">
        <v>69</v>
      </c>
      <c r="W11" s="16"/>
      <c r="X11" s="23"/>
      <c r="AA11" s="10" t="s">
        <v>70</v>
      </c>
      <c r="AB11" s="11" t="n">
        <v>202</v>
      </c>
    </row>
    <row r="12" s="6" customFormat="true" ht="12.75" hidden="false" customHeight="false" outlineLevel="0" collapsed="false">
      <c r="A12" s="29" t="s">
        <v>71</v>
      </c>
      <c r="B12" s="20" t="s">
        <v>72</v>
      </c>
      <c r="C12" s="20"/>
      <c r="D12" s="20"/>
      <c r="E12" s="30"/>
      <c r="F12" s="27"/>
      <c r="G12" s="1"/>
      <c r="H12" s="32"/>
      <c r="I12" s="32"/>
      <c r="R12" s="28" t="s">
        <v>73</v>
      </c>
      <c r="S12" s="16"/>
      <c r="T12" s="16"/>
      <c r="U12" s="16"/>
      <c r="V12" s="16" t="s">
        <v>74</v>
      </c>
      <c r="W12" s="16"/>
      <c r="X12" s="23"/>
      <c r="AA12" s="10" t="s">
        <v>75</v>
      </c>
      <c r="AB12" s="11" t="n">
        <v>356</v>
      </c>
    </row>
    <row r="13" s="6" customFormat="true" ht="12.75" hidden="false" customHeight="false" outlineLevel="0" collapsed="false">
      <c r="A13" s="33" t="s">
        <v>76</v>
      </c>
      <c r="B13" s="34" t="s">
        <v>77</v>
      </c>
      <c r="C13" s="34"/>
      <c r="D13" s="34"/>
      <c r="E13" s="35"/>
      <c r="F13" s="27"/>
      <c r="G13" s="1"/>
      <c r="R13" s="28" t="s">
        <v>78</v>
      </c>
      <c r="S13" s="16"/>
      <c r="T13" s="16"/>
      <c r="U13" s="16"/>
      <c r="V13" s="16" t="s">
        <v>79</v>
      </c>
      <c r="W13" s="16"/>
      <c r="X13" s="23"/>
      <c r="AA13" s="10" t="s">
        <v>80</v>
      </c>
      <c r="AB13" s="36" t="n">
        <v>362</v>
      </c>
    </row>
    <row r="14" s="6" customFormat="true" ht="12.75" hidden="false" customHeight="true" outlineLevel="0" collapsed="false">
      <c r="A14" s="29" t="s">
        <v>81</v>
      </c>
      <c r="B14" s="20" t="s">
        <v>82</v>
      </c>
      <c r="C14" s="20"/>
      <c r="D14" s="20"/>
      <c r="E14" s="30"/>
      <c r="F14" s="27" t="s">
        <v>83</v>
      </c>
      <c r="G14" s="1"/>
      <c r="R14" s="28" t="s">
        <v>84</v>
      </c>
      <c r="S14" s="16"/>
      <c r="T14" s="16"/>
      <c r="U14" s="16"/>
      <c r="V14" s="16"/>
      <c r="W14" s="16"/>
      <c r="X14" s="23"/>
      <c r="AA14" s="10" t="s">
        <v>85</v>
      </c>
      <c r="AB14" s="11" t="n">
        <v>21</v>
      </c>
    </row>
    <row r="15" s="6" customFormat="true" ht="12.75" hidden="false" customHeight="false" outlineLevel="0" collapsed="false">
      <c r="A15" s="29" t="s">
        <v>86</v>
      </c>
      <c r="B15" s="20" t="s">
        <v>87</v>
      </c>
      <c r="C15" s="20"/>
      <c r="D15" s="20"/>
      <c r="E15" s="30"/>
      <c r="F15" s="27"/>
      <c r="G15" s="1"/>
      <c r="R15" s="28" t="s">
        <v>88</v>
      </c>
      <c r="S15" s="16"/>
      <c r="T15" s="16"/>
      <c r="U15" s="16"/>
      <c r="V15" s="16"/>
      <c r="W15" s="16"/>
      <c r="X15" s="23"/>
      <c r="AA15" s="10" t="s">
        <v>89</v>
      </c>
      <c r="AB15" s="11" t="n">
        <v>5163</v>
      </c>
    </row>
    <row r="16" s="6" customFormat="true" ht="12.75" hidden="false" customHeight="true" outlineLevel="0" collapsed="false">
      <c r="A16" s="29" t="s">
        <v>90</v>
      </c>
      <c r="B16" s="20" t="s">
        <v>91</v>
      </c>
      <c r="C16" s="20"/>
      <c r="D16" s="20"/>
      <c r="E16" s="37"/>
      <c r="F16" s="27"/>
      <c r="G16" s="1"/>
      <c r="R16" s="28" t="s">
        <v>92</v>
      </c>
      <c r="S16" s="38"/>
      <c r="T16" s="38"/>
      <c r="U16" s="38"/>
      <c r="V16" s="38"/>
      <c r="W16" s="38"/>
      <c r="X16" s="39"/>
      <c r="AA16" s="10" t="s">
        <v>93</v>
      </c>
      <c r="AB16" s="11" t="n">
        <v>675</v>
      </c>
    </row>
    <row r="17" s="6" customFormat="true" ht="12.75" hidden="false" customHeight="false" outlineLevel="0" collapsed="false">
      <c r="A17" s="29" t="s">
        <v>94</v>
      </c>
      <c r="B17" s="20" t="s">
        <v>95</v>
      </c>
      <c r="C17" s="20"/>
      <c r="D17" s="20"/>
      <c r="E17" s="37"/>
      <c r="F17" s="27"/>
      <c r="G17" s="1"/>
      <c r="R17" s="28" t="s">
        <v>96</v>
      </c>
      <c r="S17" s="16"/>
      <c r="T17" s="16"/>
      <c r="U17" s="16"/>
      <c r="V17" s="16"/>
      <c r="W17" s="16"/>
      <c r="X17" s="23"/>
      <c r="AA17" s="10" t="s">
        <v>97</v>
      </c>
      <c r="AB17" s="11" t="n">
        <v>1028</v>
      </c>
    </row>
    <row r="18" s="6" customFormat="true" ht="12.75" hidden="false" customHeight="false" outlineLevel="0" collapsed="false">
      <c r="A18" s="29" t="s">
        <v>98</v>
      </c>
      <c r="B18" s="19" t="s">
        <v>99</v>
      </c>
      <c r="C18" s="20"/>
      <c r="D18" s="20"/>
      <c r="E18" s="37"/>
      <c r="F18" s="27"/>
      <c r="G18" s="1"/>
      <c r="R18" s="28" t="s">
        <v>100</v>
      </c>
      <c r="S18" s="16"/>
      <c r="T18" s="16"/>
      <c r="U18" s="16"/>
      <c r="V18" s="16"/>
      <c r="W18" s="16"/>
      <c r="X18" s="23"/>
      <c r="AA18" s="10" t="s">
        <v>101</v>
      </c>
      <c r="AB18" s="11" t="n">
        <v>729</v>
      </c>
    </row>
    <row r="19" s="6" customFormat="true" ht="12.75" hidden="false" customHeight="false" outlineLevel="0" collapsed="false">
      <c r="A19" s="33" t="s">
        <v>102</v>
      </c>
      <c r="B19" s="34" t="s">
        <v>103</v>
      </c>
      <c r="C19" s="34"/>
      <c r="D19" s="34"/>
      <c r="E19" s="40"/>
      <c r="F19" s="27"/>
      <c r="G19" s="1"/>
      <c r="R19" s="28" t="s">
        <v>104</v>
      </c>
      <c r="S19" s="16"/>
      <c r="T19" s="16"/>
      <c r="U19" s="16"/>
      <c r="V19" s="16"/>
      <c r="W19" s="16"/>
      <c r="X19" s="23"/>
      <c r="AA19" s="10" t="s">
        <v>105</v>
      </c>
      <c r="AB19" s="11" t="n">
        <v>1010</v>
      </c>
    </row>
    <row r="20" s="6" customFormat="true" ht="12.75" hidden="false" customHeight="false" outlineLevel="0" collapsed="false">
      <c r="R20" s="28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3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8" t="s">
        <v>109</v>
      </c>
      <c r="S21" s="41"/>
      <c r="T21" s="41"/>
      <c r="U21" s="41"/>
      <c r="V21" s="41"/>
      <c r="W21" s="41"/>
      <c r="X21" s="42"/>
      <c r="AA21" s="10" t="s">
        <v>110</v>
      </c>
      <c r="AB21" s="11" t="n">
        <v>27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8" t="s">
        <v>111</v>
      </c>
      <c r="S22" s="41"/>
      <c r="T22" s="41"/>
      <c r="U22" s="41"/>
      <c r="V22" s="41"/>
      <c r="W22" s="41"/>
      <c r="X22" s="42"/>
      <c r="AA22" s="10" t="s">
        <v>112</v>
      </c>
      <c r="AB22" s="11" t="n">
        <v>721</v>
      </c>
    </row>
    <row r="23" s="6" customFormat="true" ht="14.25" hidden="false" customHeight="false" outlineLevel="0" collapsed="false">
      <c r="A23" s="46" t="s">
        <v>113</v>
      </c>
      <c r="B23" s="47" t="n">
        <v>4010130</v>
      </c>
      <c r="C23" s="46" t="s">
        <v>114</v>
      </c>
      <c r="D23" s="46" t="s">
        <v>115</v>
      </c>
      <c r="E23" s="46" t="s">
        <v>116</v>
      </c>
      <c r="F23" s="48" t="s">
        <v>117</v>
      </c>
      <c r="G23" s="46" t="n">
        <v>753904</v>
      </c>
      <c r="H23" s="46" t="n">
        <v>2088985</v>
      </c>
      <c r="I23" s="46" t="n">
        <v>502</v>
      </c>
      <c r="J23" s="46" t="s">
        <v>34</v>
      </c>
      <c r="K23" s="49" t="n">
        <v>753847</v>
      </c>
      <c r="L23" s="49" t="n">
        <v>2089022</v>
      </c>
      <c r="M23" s="49" t="n">
        <v>753906</v>
      </c>
      <c r="N23" s="49" t="n">
        <v>2088999</v>
      </c>
      <c r="O23" s="49" t="n">
        <v>6.5</v>
      </c>
      <c r="P23" s="49" t="n">
        <v>72</v>
      </c>
      <c r="R23" s="28" t="s">
        <v>118</v>
      </c>
      <c r="S23" s="50"/>
      <c r="T23" s="50"/>
      <c r="U23" s="50"/>
      <c r="V23" s="50"/>
      <c r="W23" s="50"/>
      <c r="X23" s="51"/>
      <c r="AA23" s="10" t="s">
        <v>119</v>
      </c>
      <c r="AB23" s="11" t="n">
        <v>996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8" t="s">
        <v>113</v>
      </c>
      <c r="S24" s="50"/>
      <c r="T24" s="50"/>
      <c r="U24" s="50"/>
      <c r="V24" s="50"/>
      <c r="W24" s="50"/>
      <c r="X24" s="51"/>
      <c r="AA24" s="10" t="s">
        <v>120</v>
      </c>
      <c r="AB24" s="11" t="n">
        <v>128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8" t="s">
        <v>123</v>
      </c>
      <c r="AB25" s="11" t="n">
        <v>2969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0" t="s">
        <v>125</v>
      </c>
      <c r="AB26" s="11" t="n">
        <v>1016</v>
      </c>
    </row>
    <row r="27" customFormat="false" ht="12.75" hidden="false" customHeight="false" outlineLevel="0" collapsed="false">
      <c r="A27" s="19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55" t="s">
        <v>127</v>
      </c>
      <c r="AB27" s="11" t="n">
        <v>5193</v>
      </c>
    </row>
    <row r="28" customFormat="false" ht="12.75" hidden="false" customHeight="false" outlineLevel="0" collapsed="false">
      <c r="A28" s="24" t="s">
        <v>31</v>
      </c>
      <c r="B28" s="25" t="s">
        <v>128</v>
      </c>
      <c r="C28" s="25"/>
      <c r="D28" s="25"/>
      <c r="E28" s="56"/>
      <c r="H28" s="2"/>
      <c r="I28" s="2"/>
      <c r="R28" s="57" t="s">
        <v>129</v>
      </c>
      <c r="S28" s="58"/>
      <c r="T28" s="58"/>
      <c r="U28" s="58"/>
      <c r="V28" s="58"/>
      <c r="W28" s="58"/>
      <c r="X28" s="59"/>
      <c r="AA28" s="10" t="s">
        <v>130</v>
      </c>
      <c r="AB28" s="11" t="n">
        <v>881</v>
      </c>
    </row>
    <row r="29" customFormat="false" ht="13.5" hidden="false" customHeight="true" outlineLevel="0" collapsed="false">
      <c r="A29" s="29" t="s">
        <v>38</v>
      </c>
      <c r="B29" s="20" t="s">
        <v>39</v>
      </c>
      <c r="C29" s="20"/>
      <c r="D29" s="20"/>
      <c r="E29" s="60"/>
      <c r="H29" s="2"/>
      <c r="I29" s="2"/>
      <c r="AA29" s="10" t="s">
        <v>131</v>
      </c>
      <c r="AB29" s="11" t="n">
        <v>865</v>
      </c>
    </row>
    <row r="30" customFormat="false" ht="13.5" hidden="false" customHeight="true" outlineLevel="0" collapsed="false">
      <c r="A30" s="29" t="s">
        <v>132</v>
      </c>
      <c r="B30" s="20" t="s">
        <v>133</v>
      </c>
      <c r="C30" s="20"/>
      <c r="D30" s="20"/>
      <c r="E30" s="60"/>
      <c r="H30" s="2"/>
      <c r="J30" s="5"/>
      <c r="K30" s="5"/>
      <c r="L30" s="5"/>
      <c r="M30" s="5"/>
      <c r="N30" s="5"/>
      <c r="O30" s="5"/>
      <c r="P30" s="5"/>
      <c r="AA30" s="10" t="s">
        <v>134</v>
      </c>
      <c r="AB30" s="11" t="n">
        <v>311</v>
      </c>
    </row>
    <row r="31" customFormat="false" ht="13.5" hidden="false" customHeight="true" outlineLevel="0" collapsed="false">
      <c r="A31" s="29" t="s">
        <v>135</v>
      </c>
      <c r="B31" s="20" t="s">
        <v>136</v>
      </c>
      <c r="C31" s="20"/>
      <c r="D31" s="20"/>
      <c r="E31" s="60"/>
      <c r="H31" s="2"/>
      <c r="I31" s="61"/>
      <c r="J31" s="62"/>
      <c r="K31" s="6"/>
      <c r="L31" s="6"/>
      <c r="M31" s="6"/>
      <c r="V31" s="1"/>
      <c r="W31" s="1"/>
      <c r="AA31" s="10" t="s">
        <v>137</v>
      </c>
      <c r="AB31" s="11" t="n">
        <v>861</v>
      </c>
    </row>
    <row r="32" customFormat="false" ht="15.75" hidden="false" customHeight="false" outlineLevel="0" collapsed="false">
      <c r="A32" s="33" t="s">
        <v>138</v>
      </c>
      <c r="B32" s="63" t="s">
        <v>139</v>
      </c>
      <c r="C32" s="34"/>
      <c r="D32" s="34"/>
      <c r="E32" s="64"/>
      <c r="G32" s="4" t="s">
        <v>140</v>
      </c>
      <c r="H32" s="4"/>
      <c r="I32" s="4"/>
      <c r="J32" s="4"/>
      <c r="V32" s="1"/>
      <c r="W32" s="1"/>
      <c r="AA32" s="10" t="s">
        <v>141</v>
      </c>
      <c r="AB32" s="11" t="n">
        <v>3283</v>
      </c>
    </row>
    <row r="33" customFormat="false" ht="12.75" hidden="false" customHeight="false" outlineLevel="0" collapsed="false">
      <c r="G33" s="61"/>
      <c r="H33" s="62"/>
      <c r="I33" s="6"/>
      <c r="J33" s="6"/>
      <c r="U33" s="3"/>
      <c r="AA33" s="10" t="s">
        <v>142</v>
      </c>
      <c r="AB33" s="11" t="n">
        <v>513</v>
      </c>
    </row>
    <row r="34" customFormat="false" ht="12.75" hidden="false" customHeight="false" outlineLevel="0" collapsed="false">
      <c r="F34" s="3"/>
      <c r="G34" s="3"/>
      <c r="H34" s="19" t="s">
        <v>15</v>
      </c>
      <c r="I34" s="54"/>
      <c r="J34" s="54"/>
      <c r="U34" s="3"/>
      <c r="AA34" s="10" t="s">
        <v>143</v>
      </c>
      <c r="AB34" s="11" t="n">
        <v>867</v>
      </c>
    </row>
    <row r="35" customFormat="false" ht="12.75" hidden="false" customHeight="false" outlineLevel="0" collapsed="false">
      <c r="F35" s="3"/>
      <c r="G35" s="3"/>
      <c r="H35" s="65" t="s">
        <v>144</v>
      </c>
      <c r="I35" s="66" t="s">
        <v>145</v>
      </c>
      <c r="J35" s="67"/>
      <c r="U35" s="3"/>
      <c r="AA35" s="10" t="s">
        <v>146</v>
      </c>
      <c r="AB35" s="11" t="n">
        <v>3023</v>
      </c>
    </row>
    <row r="36" customFormat="false" ht="12.75" hidden="false" customHeight="false" outlineLevel="0" collapsed="false">
      <c r="F36" s="1"/>
      <c r="G36" s="1"/>
      <c r="S36" s="68"/>
      <c r="T36" s="68"/>
      <c r="U36" s="3"/>
      <c r="AA36" s="10" t="s">
        <v>147</v>
      </c>
      <c r="AB36" s="11" t="n">
        <v>364</v>
      </c>
    </row>
    <row r="37" customFormat="false" ht="12.75" hidden="false" customHeight="false" outlineLevel="0" collapsed="false">
      <c r="A37" s="69"/>
      <c r="B37" s="69"/>
      <c r="C37" s="69"/>
      <c r="D37" s="43" t="s">
        <v>108</v>
      </c>
      <c r="E37" s="44" t="s">
        <v>108</v>
      </c>
      <c r="F37" s="70"/>
      <c r="G37" s="1"/>
      <c r="H37" s="43" t="s">
        <v>108</v>
      </c>
      <c r="S37" s="68"/>
      <c r="T37" s="68"/>
      <c r="U37" s="3"/>
      <c r="AA37" s="10" t="s">
        <v>148</v>
      </c>
      <c r="AB37" s="11" t="n">
        <v>1011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1" t="s">
        <v>144</v>
      </c>
      <c r="S38" s="68"/>
      <c r="T38" s="68"/>
      <c r="U38" s="3"/>
      <c r="AA38" s="10" t="s">
        <v>151</v>
      </c>
      <c r="AB38" s="11" t="n">
        <v>2974</v>
      </c>
    </row>
    <row r="39" customFormat="false" ht="14.25" hidden="false" customHeight="false" outlineLevel="0" collapsed="false">
      <c r="A39" s="72" t="n">
        <f aca="false">B23</f>
        <v>4010130</v>
      </c>
      <c r="B39" s="72" t="str">
        <f aca="false">C23</f>
        <v>CHARPASSONNE</v>
      </c>
      <c r="C39" s="73" t="s">
        <v>116</v>
      </c>
      <c r="D39" s="73" t="n">
        <v>39196</v>
      </c>
      <c r="E39" s="49" t="n">
        <v>3.8</v>
      </c>
      <c r="F39" s="74" t="s">
        <v>152</v>
      </c>
      <c r="G39" s="75" t="s">
        <v>11</v>
      </c>
      <c r="H39" s="76"/>
      <c r="S39" s="68"/>
      <c r="T39" s="68"/>
      <c r="U39" s="3"/>
      <c r="AA39" s="10" t="s">
        <v>153</v>
      </c>
      <c r="AB39" s="11" t="n">
        <v>3079</v>
      </c>
    </row>
    <row r="40" customFormat="false" ht="14.25" hidden="false" customHeight="false" outlineLevel="0" collapsed="false">
      <c r="A40" s="77" t="n">
        <f aca="false">+A$39</f>
        <v>4010130</v>
      </c>
      <c r="B40" s="77" t="str">
        <f aca="false">+B$39</f>
        <v>CHARPASSONNE</v>
      </c>
      <c r="C40" s="77" t="str">
        <f aca="false">+C$39</f>
        <v>PANISSIERES</v>
      </c>
      <c r="D40" s="78" t="n">
        <f aca="false">+D$39</f>
        <v>39196</v>
      </c>
      <c r="E40" s="77" t="n">
        <f aca="false">+I$23</f>
        <v>502</v>
      </c>
      <c r="F40" s="74" t="s">
        <v>154</v>
      </c>
      <c r="G40" s="75" t="s">
        <v>19</v>
      </c>
      <c r="H40" s="76"/>
      <c r="S40" s="68"/>
      <c r="T40" s="68"/>
      <c r="U40" s="3"/>
      <c r="AA40" s="10" t="s">
        <v>155</v>
      </c>
      <c r="AB40" s="11" t="n">
        <v>982</v>
      </c>
    </row>
    <row r="41" customFormat="false" ht="14.25" hidden="false" customHeight="false" outlineLevel="0" collapsed="false">
      <c r="A41" s="77" t="n">
        <f aca="false">+A$39</f>
        <v>4010130</v>
      </c>
      <c r="B41" s="77" t="str">
        <f aca="false">+B$39</f>
        <v>CHARPASSONNE</v>
      </c>
      <c r="C41" s="77" t="str">
        <f aca="false">+C$39</f>
        <v>PANISSIERES</v>
      </c>
      <c r="D41" s="78" t="n">
        <f aca="false">+D$39</f>
        <v>39196</v>
      </c>
      <c r="E41" s="77" t="n">
        <f aca="false">+I$23</f>
        <v>502</v>
      </c>
      <c r="F41" s="74" t="s">
        <v>156</v>
      </c>
      <c r="G41" s="75" t="s">
        <v>27</v>
      </c>
      <c r="H41" s="76"/>
      <c r="S41" s="68"/>
      <c r="T41" s="68"/>
      <c r="U41" s="3"/>
      <c r="AA41" s="10" t="s">
        <v>157</v>
      </c>
      <c r="AB41" s="11" t="n">
        <v>328</v>
      </c>
    </row>
    <row r="42" customFormat="false" ht="14.25" hidden="false" customHeight="false" outlineLevel="0" collapsed="false">
      <c r="A42" s="77" t="n">
        <f aca="false">+A$39</f>
        <v>4010130</v>
      </c>
      <c r="B42" s="77" t="str">
        <f aca="false">+B$39</f>
        <v>CHARPASSONNE</v>
      </c>
      <c r="C42" s="77" t="str">
        <f aca="false">+C$39</f>
        <v>PANISSIERES</v>
      </c>
      <c r="D42" s="78" t="n">
        <f aca="false">+D$39</f>
        <v>39196</v>
      </c>
      <c r="E42" s="77" t="n">
        <f aca="false">+I$23</f>
        <v>502</v>
      </c>
      <c r="F42" s="74" t="s">
        <v>158</v>
      </c>
      <c r="G42" s="75" t="s">
        <v>35</v>
      </c>
      <c r="H42" s="76" t="n">
        <v>1</v>
      </c>
      <c r="I42" s="79"/>
      <c r="S42" s="68"/>
      <c r="T42" s="68"/>
      <c r="U42" s="3"/>
      <c r="AA42" s="10" t="s">
        <v>159</v>
      </c>
      <c r="AB42" s="11" t="n">
        <v>333</v>
      </c>
    </row>
    <row r="43" customFormat="false" ht="14.25" hidden="false" customHeight="false" outlineLevel="0" collapsed="false">
      <c r="A43" s="77" t="n">
        <f aca="false">+A$39</f>
        <v>4010130</v>
      </c>
      <c r="B43" s="77" t="str">
        <f aca="false">+B$39</f>
        <v>CHARPASSONNE</v>
      </c>
      <c r="C43" s="77" t="str">
        <f aca="false">+C$39</f>
        <v>PANISSIERES</v>
      </c>
      <c r="D43" s="78" t="n">
        <f aca="false">+D$39</f>
        <v>39196</v>
      </c>
      <c r="E43" s="77" t="n">
        <f aca="false">+I$23</f>
        <v>502</v>
      </c>
      <c r="F43" s="74" t="s">
        <v>160</v>
      </c>
      <c r="G43" s="75" t="s">
        <v>42</v>
      </c>
      <c r="H43" s="76" t="n">
        <v>59</v>
      </c>
      <c r="P43" s="6"/>
      <c r="Q43" s="6"/>
      <c r="R43" s="6"/>
      <c r="S43" s="6"/>
      <c r="T43" s="6"/>
      <c r="U43" s="3"/>
      <c r="AA43" s="10" t="s">
        <v>161</v>
      </c>
      <c r="AB43" s="11" t="n">
        <v>329</v>
      </c>
    </row>
    <row r="44" customFormat="false" ht="14.25" hidden="false" customHeight="false" outlineLevel="0" collapsed="false">
      <c r="A44" s="77" t="n">
        <f aca="false">+A$39</f>
        <v>4010130</v>
      </c>
      <c r="B44" s="77" t="str">
        <f aca="false">+B$39</f>
        <v>CHARPASSONNE</v>
      </c>
      <c r="C44" s="77" t="str">
        <f aca="false">+C$39</f>
        <v>PANISSIERES</v>
      </c>
      <c r="D44" s="78" t="n">
        <f aca="false">+D$39</f>
        <v>39196</v>
      </c>
      <c r="E44" s="77" t="n">
        <f aca="false">+I$23</f>
        <v>502</v>
      </c>
      <c r="F44" s="74" t="s">
        <v>162</v>
      </c>
      <c r="G44" s="75" t="s">
        <v>49</v>
      </c>
      <c r="H44" s="76" t="n">
        <v>1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331</v>
      </c>
    </row>
    <row r="45" customFormat="false" ht="14.25" hidden="false" customHeight="false" outlineLevel="0" collapsed="false">
      <c r="A45" s="77" t="n">
        <f aca="false">+A$39</f>
        <v>4010130</v>
      </c>
      <c r="B45" s="77" t="str">
        <f aca="false">+B$39</f>
        <v>CHARPASSONNE</v>
      </c>
      <c r="C45" s="77" t="str">
        <f aca="false">+C$39</f>
        <v>PANISSIERES</v>
      </c>
      <c r="D45" s="78" t="n">
        <f aca="false">+D$39</f>
        <v>39196</v>
      </c>
      <c r="E45" s="77" t="n">
        <f aca="false">+I$23</f>
        <v>502</v>
      </c>
      <c r="F45" s="74" t="s">
        <v>164</v>
      </c>
      <c r="G45" s="75" t="s">
        <v>55</v>
      </c>
      <c r="H45" s="76" t="n">
        <v>3</v>
      </c>
      <c r="N45" s="6"/>
      <c r="O45" s="6"/>
      <c r="P45" s="6"/>
      <c r="Q45" s="6"/>
      <c r="R45" s="6"/>
      <c r="S45" s="6"/>
      <c r="T45" s="6"/>
      <c r="U45" s="3"/>
      <c r="AA45" s="10" t="s">
        <v>165</v>
      </c>
      <c r="AB45" s="11" t="n">
        <v>130</v>
      </c>
    </row>
    <row r="46" customFormat="false" ht="14.25" hidden="false" customHeight="false" outlineLevel="0" collapsed="false">
      <c r="A46" s="77" t="n">
        <f aca="false">+A$39</f>
        <v>4010130</v>
      </c>
      <c r="B46" s="77" t="str">
        <f aca="false">+B$39</f>
        <v>CHARPASSONNE</v>
      </c>
      <c r="C46" s="77" t="str">
        <f aca="false">+C$39</f>
        <v>PANISSIERES</v>
      </c>
      <c r="D46" s="78" t="n">
        <f aca="false">+D$39</f>
        <v>39196</v>
      </c>
      <c r="E46" s="77" t="n">
        <f aca="false">+I$23</f>
        <v>502</v>
      </c>
      <c r="F46" s="74" t="s">
        <v>166</v>
      </c>
      <c r="G46" s="75" t="s">
        <v>60</v>
      </c>
      <c r="H46" s="76"/>
      <c r="N46" s="6"/>
      <c r="O46" s="6"/>
      <c r="P46" s="6"/>
      <c r="Q46" s="6"/>
      <c r="R46" s="6"/>
      <c r="S46" s="6"/>
      <c r="T46" s="6"/>
      <c r="U46" s="6"/>
      <c r="V46" s="6"/>
      <c r="AA46" s="10" t="s">
        <v>167</v>
      </c>
      <c r="AB46" s="11" t="n">
        <v>994</v>
      </c>
    </row>
    <row r="47" s="6" customFormat="true" ht="14.25" hidden="false" customHeight="false" outlineLevel="0" collapsed="false">
      <c r="A47" s="77" t="n">
        <f aca="false">+A$39</f>
        <v>4010130</v>
      </c>
      <c r="B47" s="77" t="str">
        <f aca="false">+B$39</f>
        <v>CHARPASSONNE</v>
      </c>
      <c r="C47" s="77" t="str">
        <f aca="false">+C$39</f>
        <v>PANISSIERES</v>
      </c>
      <c r="D47" s="78" t="n">
        <f aca="false">+D$39</f>
        <v>39196</v>
      </c>
      <c r="E47" s="77" t="n">
        <f aca="false">+I$23</f>
        <v>502</v>
      </c>
      <c r="F47" s="74" t="s">
        <v>168</v>
      </c>
      <c r="G47" s="75" t="s">
        <v>65</v>
      </c>
      <c r="H47" s="76" t="n">
        <v>4</v>
      </c>
      <c r="AA47" s="10" t="s">
        <v>169</v>
      </c>
      <c r="AB47" s="11" t="n">
        <v>5190</v>
      </c>
    </row>
    <row r="48" s="6" customFormat="true" ht="14.25" hidden="false" customHeight="false" outlineLevel="0" collapsed="false">
      <c r="A48" s="77" t="n">
        <f aca="false">+A$39</f>
        <v>4010130</v>
      </c>
      <c r="B48" s="77" t="str">
        <f aca="false">+B$39</f>
        <v>CHARPASSONNE</v>
      </c>
      <c r="C48" s="77" t="str">
        <f aca="false">+C$39</f>
        <v>PANISSIERES</v>
      </c>
      <c r="D48" s="78" t="n">
        <f aca="false">+D$39</f>
        <v>39196</v>
      </c>
      <c r="E48" s="77" t="n">
        <f aca="false">+I$23</f>
        <v>502</v>
      </c>
      <c r="F48" s="74" t="s">
        <v>170</v>
      </c>
      <c r="G48" s="75" t="s">
        <v>69</v>
      </c>
      <c r="H48" s="76" t="n">
        <v>3</v>
      </c>
      <c r="P48" s="1"/>
      <c r="Q48" s="1"/>
      <c r="R48" s="1"/>
      <c r="S48" s="68"/>
      <c r="T48" s="68"/>
      <c r="AA48" s="10" t="s">
        <v>171</v>
      </c>
      <c r="AB48" s="11" t="n">
        <v>670</v>
      </c>
    </row>
    <row r="49" s="6" customFormat="true" ht="14.25" hidden="false" customHeight="false" outlineLevel="0" collapsed="false">
      <c r="A49" s="77" t="n">
        <f aca="false">+A$39</f>
        <v>4010130</v>
      </c>
      <c r="B49" s="77" t="str">
        <f aca="false">+B$39</f>
        <v>CHARPASSONNE</v>
      </c>
      <c r="C49" s="77" t="str">
        <f aca="false">+C$39</f>
        <v>PANISSIERES</v>
      </c>
      <c r="D49" s="78" t="n">
        <f aca="false">+D$39</f>
        <v>39196</v>
      </c>
      <c r="E49" s="77" t="n">
        <f aca="false">+I$23</f>
        <v>502</v>
      </c>
      <c r="F49" s="74" t="s">
        <v>172</v>
      </c>
      <c r="G49" s="75" t="s">
        <v>74</v>
      </c>
      <c r="H49" s="76"/>
      <c r="N49" s="1"/>
      <c r="O49" s="1"/>
      <c r="P49" s="1"/>
      <c r="Q49" s="1"/>
      <c r="R49" s="1"/>
      <c r="S49" s="68"/>
      <c r="T49" s="68"/>
      <c r="AA49" s="10" t="s">
        <v>173</v>
      </c>
      <c r="AB49" s="11" t="n">
        <v>265</v>
      </c>
    </row>
    <row r="50" s="6" customFormat="true" ht="14.25" hidden="false" customHeight="false" outlineLevel="0" collapsed="false">
      <c r="A50" s="77" t="n">
        <f aca="false">+A$39</f>
        <v>4010130</v>
      </c>
      <c r="B50" s="77" t="str">
        <f aca="false">+B$39</f>
        <v>CHARPASSONNE</v>
      </c>
      <c r="C50" s="77" t="str">
        <f aca="false">+C$39</f>
        <v>PANISSIERES</v>
      </c>
      <c r="D50" s="78" t="n">
        <f aca="false">+D$39</f>
        <v>39196</v>
      </c>
      <c r="E50" s="77" t="n">
        <f aca="false">+I$23</f>
        <v>502</v>
      </c>
      <c r="F50" s="74" t="s">
        <v>174</v>
      </c>
      <c r="G50" s="75" t="s">
        <v>79</v>
      </c>
      <c r="H50" s="76" t="n">
        <v>20</v>
      </c>
      <c r="N50" s="1"/>
      <c r="O50" s="1"/>
      <c r="P50" s="1"/>
      <c r="Q50" s="1"/>
      <c r="R50" s="1"/>
      <c r="S50" s="68"/>
      <c r="T50" s="68"/>
      <c r="AA50" s="10" t="s">
        <v>175</v>
      </c>
      <c r="AB50" s="11" t="n">
        <v>468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7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  <c r="AA51" s="10" t="s">
        <v>177</v>
      </c>
      <c r="AB51" s="11" t="n">
        <v>3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82"/>
      <c r="T52" s="68"/>
      <c r="U52" s="68"/>
      <c r="AA52" s="10" t="s">
        <v>179</v>
      </c>
      <c r="AB52" s="11" t="n">
        <v>3175</v>
      </c>
    </row>
    <row r="53" customFormat="false" ht="12.75" hidden="false" customHeight="false" outlineLevel="0" collapsed="false">
      <c r="G53" s="83"/>
      <c r="T53" s="68"/>
      <c r="U53" s="68"/>
      <c r="AA53" s="10" t="s">
        <v>180</v>
      </c>
      <c r="AB53" s="11" t="n">
        <v>672</v>
      </c>
    </row>
    <row r="54" customFormat="false" ht="12.75" hidden="false" customHeight="false" outlineLevel="0" collapsed="false">
      <c r="A54" s="19" t="s">
        <v>15</v>
      </c>
      <c r="B54" s="54"/>
      <c r="C54" s="54"/>
      <c r="D54" s="54"/>
      <c r="E54" s="84"/>
      <c r="F54" s="85"/>
      <c r="G54" s="83"/>
      <c r="T54" s="68"/>
      <c r="U54" s="68"/>
      <c r="AA54" s="10" t="s">
        <v>181</v>
      </c>
      <c r="AB54" s="11" t="n">
        <v>5191</v>
      </c>
    </row>
    <row r="55" customFormat="false" ht="12.75" hidden="false" customHeight="false" outlineLevel="0" collapsed="false">
      <c r="A55" s="24" t="s">
        <v>149</v>
      </c>
      <c r="B55" s="25" t="s">
        <v>182</v>
      </c>
      <c r="C55" s="25"/>
      <c r="D55" s="25"/>
      <c r="E55" s="25"/>
      <c r="F55" s="56"/>
      <c r="G55" s="15"/>
      <c r="J55" s="86"/>
      <c r="T55" s="68"/>
      <c r="U55" s="68"/>
      <c r="AA55" s="10" t="s">
        <v>183</v>
      </c>
      <c r="AB55" s="11" t="n">
        <v>520</v>
      </c>
    </row>
    <row r="56" customFormat="false" ht="12.75" hidden="false" customHeight="false" outlineLevel="0" collapsed="false">
      <c r="A56" s="29" t="s">
        <v>184</v>
      </c>
      <c r="B56" s="20" t="s">
        <v>182</v>
      </c>
      <c r="C56" s="20"/>
      <c r="D56" s="20"/>
      <c r="E56" s="20"/>
      <c r="F56" s="60"/>
      <c r="G56" s="15"/>
      <c r="H56" s="19" t="s">
        <v>15</v>
      </c>
      <c r="J56" s="86"/>
      <c r="T56" s="68"/>
      <c r="U56" s="68"/>
      <c r="AA56" s="10" t="s">
        <v>185</v>
      </c>
      <c r="AB56" s="11" t="n">
        <v>1013</v>
      </c>
    </row>
    <row r="57" customFormat="false" ht="12.75" hidden="false" customHeight="false" outlineLevel="0" collapsed="false">
      <c r="A57" s="29" t="s">
        <v>186</v>
      </c>
      <c r="B57" s="20" t="s">
        <v>187</v>
      </c>
      <c r="C57" s="20"/>
      <c r="D57" s="20"/>
      <c r="E57" s="20"/>
      <c r="F57" s="60"/>
      <c r="G57" s="15"/>
      <c r="H57" s="87" t="s">
        <v>188</v>
      </c>
      <c r="I57" s="87" t="s">
        <v>150</v>
      </c>
      <c r="J57" s="87" t="s">
        <v>189</v>
      </c>
      <c r="T57" s="68"/>
      <c r="U57" s="68"/>
      <c r="AA57" s="10" t="s">
        <v>190</v>
      </c>
      <c r="AB57" s="11" t="n">
        <v>992</v>
      </c>
    </row>
    <row r="58" customFormat="false" ht="12.75" hidden="false" customHeight="false" outlineLevel="0" collapsed="false">
      <c r="A58" s="29" t="s">
        <v>191</v>
      </c>
      <c r="B58" s="20" t="s">
        <v>192</v>
      </c>
      <c r="C58" s="20"/>
      <c r="D58" s="20"/>
      <c r="E58" s="20"/>
      <c r="F58" s="60"/>
      <c r="G58" s="15"/>
      <c r="H58" s="88" t="s">
        <v>193</v>
      </c>
      <c r="I58" s="88" t="s">
        <v>36</v>
      </c>
      <c r="J58" s="88" t="s">
        <v>194</v>
      </c>
      <c r="T58" s="68"/>
      <c r="U58" s="68"/>
      <c r="AA58" s="10" t="s">
        <v>195</v>
      </c>
      <c r="AB58" s="11" t="n">
        <v>3130</v>
      </c>
    </row>
    <row r="59" customFormat="false" ht="12.75" hidden="false" customHeight="false" outlineLevel="0" collapsed="false">
      <c r="A59" s="29" t="s">
        <v>196</v>
      </c>
      <c r="B59" s="20" t="s">
        <v>197</v>
      </c>
      <c r="C59" s="20"/>
      <c r="D59" s="20"/>
      <c r="E59" s="20"/>
      <c r="F59" s="60"/>
      <c r="G59" s="15"/>
      <c r="H59" s="89" t="s">
        <v>198</v>
      </c>
      <c r="I59" s="89" t="s">
        <v>12</v>
      </c>
      <c r="J59" s="89" t="s">
        <v>199</v>
      </c>
      <c r="T59" s="68"/>
      <c r="U59" s="68"/>
      <c r="AA59" s="10" t="s">
        <v>200</v>
      </c>
      <c r="AB59" s="11" t="n">
        <v>457</v>
      </c>
    </row>
    <row r="60" customFormat="false" ht="12.75" hidden="false" customHeight="false" outlineLevel="0" collapsed="false">
      <c r="A60" s="29" t="s">
        <v>201</v>
      </c>
      <c r="B60" s="20" t="s">
        <v>202</v>
      </c>
      <c r="C60" s="20"/>
      <c r="D60" s="20"/>
      <c r="E60" s="20"/>
      <c r="F60" s="60"/>
      <c r="G60" s="15"/>
      <c r="H60" s="89" t="s">
        <v>203</v>
      </c>
      <c r="I60" s="89" t="s">
        <v>20</v>
      </c>
      <c r="J60" s="89" t="s">
        <v>204</v>
      </c>
      <c r="P60" s="2"/>
      <c r="Q60" s="2"/>
      <c r="R60" s="2"/>
      <c r="S60" s="2"/>
      <c r="T60" s="2"/>
      <c r="U60" s="2"/>
      <c r="AA60" s="10" t="s">
        <v>205</v>
      </c>
      <c r="AB60" s="11" t="n">
        <v>342</v>
      </c>
    </row>
    <row r="61" customFormat="false" ht="12.75" hidden="false" customHeight="false" outlineLevel="0" collapsed="false">
      <c r="A61" s="29" t="s">
        <v>206</v>
      </c>
      <c r="B61" s="20" t="s">
        <v>207</v>
      </c>
      <c r="C61" s="20"/>
      <c r="D61" s="20"/>
      <c r="E61" s="20"/>
      <c r="F61" s="60"/>
      <c r="G61" s="90"/>
      <c r="H61" s="91" t="s">
        <v>208</v>
      </c>
      <c r="I61" s="91" t="s">
        <v>28</v>
      </c>
      <c r="J61" s="91" t="s">
        <v>209</v>
      </c>
      <c r="O61" s="2"/>
      <c r="T61" s="68"/>
      <c r="U61" s="68"/>
      <c r="AA61" s="10" t="s">
        <v>210</v>
      </c>
      <c r="AB61" s="11" t="n">
        <v>650</v>
      </c>
    </row>
    <row r="62" customFormat="false" ht="12.75" hidden="false" customHeight="false" outlineLevel="0" collapsed="false">
      <c r="A62" s="33" t="s">
        <v>211</v>
      </c>
      <c r="B62" s="34" t="s">
        <v>212</v>
      </c>
      <c r="C62" s="92"/>
      <c r="D62" s="92"/>
      <c r="E62" s="34"/>
      <c r="F62" s="64"/>
      <c r="G62" s="90"/>
      <c r="H62" s="2"/>
      <c r="T62" s="68"/>
      <c r="U62" s="68"/>
      <c r="AA62" s="10" t="s">
        <v>213</v>
      </c>
      <c r="AB62" s="11" t="n">
        <v>116</v>
      </c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  <c r="AA63" s="10" t="s">
        <v>214</v>
      </c>
      <c r="AB63" s="11" t="n">
        <v>122</v>
      </c>
    </row>
    <row r="64" s="2" customFormat="true" ht="12.75" hidden="false" customHeight="false" outlineLevel="0" collapsed="false">
      <c r="C64" s="70"/>
      <c r="D64" s="43" t="s">
        <v>108</v>
      </c>
      <c r="E64" s="43" t="s">
        <v>108</v>
      </c>
      <c r="F64" s="43" t="s">
        <v>108</v>
      </c>
      <c r="G64" s="94" t="s">
        <v>215</v>
      </c>
      <c r="H64" s="94" t="s">
        <v>215</v>
      </c>
      <c r="I64" s="94" t="s">
        <v>215</v>
      </c>
      <c r="J64" s="94" t="s">
        <v>215</v>
      </c>
      <c r="K64" s="94" t="s">
        <v>215</v>
      </c>
      <c r="O64" s="1"/>
      <c r="P64" s="1"/>
      <c r="Q64" s="1"/>
      <c r="R64" s="1"/>
      <c r="S64" s="1"/>
      <c r="T64" s="68"/>
      <c r="U64" s="68"/>
      <c r="V64" s="3"/>
      <c r="AA64" s="10" t="s">
        <v>216</v>
      </c>
      <c r="AB64" s="11" t="n">
        <v>120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5" t="s">
        <v>217</v>
      </c>
      <c r="D65" s="95" t="s">
        <v>149</v>
      </c>
      <c r="E65" s="95" t="s">
        <v>184</v>
      </c>
      <c r="F65" s="95" t="s">
        <v>186</v>
      </c>
      <c r="G65" s="95" t="s">
        <v>191</v>
      </c>
      <c r="H65" s="95" t="s">
        <v>196</v>
      </c>
      <c r="I65" s="95" t="s">
        <v>201</v>
      </c>
      <c r="J65" s="95" t="s">
        <v>206</v>
      </c>
      <c r="K65" s="95" t="s">
        <v>211</v>
      </c>
      <c r="T65" s="68"/>
      <c r="U65" s="68"/>
      <c r="AA65" s="10" t="s">
        <v>218</v>
      </c>
      <c r="AB65" s="11" t="n">
        <v>3285</v>
      </c>
    </row>
    <row r="66" customFormat="false" ht="12.75" hidden="false" customHeight="false" outlineLevel="0" collapsed="false">
      <c r="A66" s="72" t="n">
        <f aca="false">A39</f>
        <v>4010130</v>
      </c>
      <c r="B66" s="96" t="n">
        <f aca="false">D39</f>
        <v>39196</v>
      </c>
      <c r="C66" s="97" t="s">
        <v>219</v>
      </c>
      <c r="D66" s="98" t="s">
        <v>55</v>
      </c>
      <c r="E66" s="98" t="s">
        <v>12</v>
      </c>
      <c r="F66" s="99" t="s">
        <v>13</v>
      </c>
      <c r="G66" s="100" t="n">
        <v>10</v>
      </c>
      <c r="H66" s="100" t="n">
        <v>2</v>
      </c>
      <c r="I66" s="100" t="s">
        <v>18</v>
      </c>
      <c r="J66" s="100"/>
      <c r="K66" s="100"/>
      <c r="T66" s="68"/>
      <c r="U66" s="68"/>
      <c r="AA66" s="10" t="s">
        <v>220</v>
      </c>
      <c r="AB66" s="11" t="n">
        <v>2954</v>
      </c>
    </row>
    <row r="67" customFormat="false" ht="12.75" hidden="false" customHeight="false" outlineLevel="0" collapsed="false">
      <c r="A67" s="101" t="n">
        <f aca="false">+A$66</f>
        <v>4010130</v>
      </c>
      <c r="B67" s="102" t="n">
        <f aca="false">+B$66</f>
        <v>39196</v>
      </c>
      <c r="C67" s="97" t="s">
        <v>221</v>
      </c>
      <c r="D67" s="99" t="s">
        <v>79</v>
      </c>
      <c r="E67" s="99" t="s">
        <v>20</v>
      </c>
      <c r="F67" s="99" t="s">
        <v>21</v>
      </c>
      <c r="G67" s="100" t="n">
        <v>20</v>
      </c>
      <c r="H67" s="100" t="n">
        <v>3</v>
      </c>
      <c r="I67" s="100" t="s">
        <v>10</v>
      </c>
      <c r="J67" s="100" t="s">
        <v>222</v>
      </c>
      <c r="K67" s="100" t="n">
        <v>2</v>
      </c>
      <c r="T67" s="68"/>
      <c r="U67" s="68"/>
      <c r="AA67" s="10" t="s">
        <v>223</v>
      </c>
      <c r="AB67" s="11" t="n">
        <v>5138</v>
      </c>
    </row>
    <row r="68" customFormat="false" ht="12.75" hidden="false" customHeight="false" outlineLevel="0" collapsed="false">
      <c r="A68" s="101" t="n">
        <f aca="false">+A$66</f>
        <v>4010130</v>
      </c>
      <c r="B68" s="102" t="n">
        <f aca="false">+B$66</f>
        <v>39196</v>
      </c>
      <c r="C68" s="97" t="s">
        <v>224</v>
      </c>
      <c r="D68" s="99" t="s">
        <v>65</v>
      </c>
      <c r="E68" s="99" t="s">
        <v>36</v>
      </c>
      <c r="F68" s="99" t="s">
        <v>13</v>
      </c>
      <c r="G68" s="100" t="n">
        <v>20</v>
      </c>
      <c r="H68" s="100" t="n">
        <v>0</v>
      </c>
      <c r="I68" s="100" t="s">
        <v>18</v>
      </c>
      <c r="J68" s="100"/>
      <c r="K68" s="100"/>
      <c r="T68" s="68"/>
      <c r="U68" s="68"/>
      <c r="AA68" s="10" t="s">
        <v>225</v>
      </c>
      <c r="AB68" s="11" t="n">
        <v>383</v>
      </c>
    </row>
    <row r="69" customFormat="false" ht="12.75" hidden="false" customHeight="false" outlineLevel="0" collapsed="false">
      <c r="A69" s="101" t="n">
        <f aca="false">+A$66</f>
        <v>4010130</v>
      </c>
      <c r="B69" s="102" t="n">
        <f aca="false">+B$66</f>
        <v>39196</v>
      </c>
      <c r="C69" s="97" t="s">
        <v>226</v>
      </c>
      <c r="D69" s="99" t="s">
        <v>42</v>
      </c>
      <c r="E69" s="99" t="s">
        <v>20</v>
      </c>
      <c r="F69" s="99" t="s">
        <v>21</v>
      </c>
      <c r="G69" s="100" t="n">
        <v>10</v>
      </c>
      <c r="H69" s="100" t="n">
        <v>0</v>
      </c>
      <c r="I69" s="100" t="s">
        <v>10</v>
      </c>
      <c r="J69" s="100" t="s">
        <v>227</v>
      </c>
      <c r="K69" s="100" t="n">
        <v>5</v>
      </c>
      <c r="T69" s="68"/>
      <c r="U69" s="68"/>
      <c r="AA69" s="10" t="s">
        <v>228</v>
      </c>
      <c r="AB69" s="11" t="n">
        <v>313</v>
      </c>
    </row>
    <row r="70" customFormat="false" ht="12.75" hidden="false" customHeight="false" outlineLevel="0" collapsed="false">
      <c r="A70" s="101" t="n">
        <f aca="false">+A$66</f>
        <v>4010130</v>
      </c>
      <c r="B70" s="102" t="n">
        <f aca="false">+B$66</f>
        <v>39196</v>
      </c>
      <c r="C70" s="97" t="s">
        <v>229</v>
      </c>
      <c r="D70" s="99" t="s">
        <v>42</v>
      </c>
      <c r="E70" s="99" t="s">
        <v>36</v>
      </c>
      <c r="F70" s="99" t="s">
        <v>29</v>
      </c>
      <c r="G70" s="100" t="n">
        <v>5</v>
      </c>
      <c r="H70" s="100" t="n">
        <v>4</v>
      </c>
      <c r="I70" s="100" t="s">
        <v>10</v>
      </c>
      <c r="J70" s="100" t="s">
        <v>227</v>
      </c>
      <c r="K70" s="100" t="n">
        <v>5</v>
      </c>
      <c r="T70" s="68"/>
      <c r="U70" s="68"/>
      <c r="AA70" s="10" t="s">
        <v>230</v>
      </c>
      <c r="AB70" s="11" t="n">
        <v>662</v>
      </c>
    </row>
    <row r="71" customFormat="false" ht="12.75" hidden="false" customHeight="false" outlineLevel="0" collapsed="false">
      <c r="A71" s="101" t="n">
        <f aca="false">+A$66</f>
        <v>4010130</v>
      </c>
      <c r="B71" s="102" t="n">
        <f aca="false">+B$66</f>
        <v>39196</v>
      </c>
      <c r="C71" s="97" t="s">
        <v>231</v>
      </c>
      <c r="D71" s="99" t="s">
        <v>42</v>
      </c>
      <c r="E71" s="99" t="s">
        <v>28</v>
      </c>
      <c r="F71" s="99" t="s">
        <v>21</v>
      </c>
      <c r="G71" s="100" t="n">
        <v>20</v>
      </c>
      <c r="H71" s="100" t="n">
        <v>0</v>
      </c>
      <c r="I71" s="100" t="s">
        <v>10</v>
      </c>
      <c r="J71" s="100" t="s">
        <v>227</v>
      </c>
      <c r="K71" s="100" t="n">
        <v>5</v>
      </c>
      <c r="T71" s="68"/>
      <c r="U71" s="68"/>
      <c r="AA71" s="10" t="s">
        <v>232</v>
      </c>
      <c r="AB71" s="11" t="n">
        <v>667</v>
      </c>
    </row>
    <row r="72" customFormat="false" ht="12.75" hidden="false" customHeight="false" outlineLevel="0" collapsed="false">
      <c r="A72" s="101" t="n">
        <f aca="false">+A$66</f>
        <v>4010130</v>
      </c>
      <c r="B72" s="102" t="n">
        <f aca="false">+B$66</f>
        <v>39196</v>
      </c>
      <c r="C72" s="97" t="s">
        <v>233</v>
      </c>
      <c r="D72" s="99" t="s">
        <v>49</v>
      </c>
      <c r="E72" s="99" t="s">
        <v>20</v>
      </c>
      <c r="F72" s="99" t="s">
        <v>21</v>
      </c>
      <c r="G72" s="100" t="n">
        <v>10</v>
      </c>
      <c r="H72" s="100" t="n">
        <v>3</v>
      </c>
      <c r="I72" s="100" t="s">
        <v>10</v>
      </c>
      <c r="J72" s="100" t="s">
        <v>227</v>
      </c>
      <c r="K72" s="100" t="n">
        <v>5</v>
      </c>
      <c r="T72" s="68"/>
      <c r="U72" s="68"/>
      <c r="AA72" s="10" t="s">
        <v>234</v>
      </c>
      <c r="AB72" s="11" t="n">
        <v>2611</v>
      </c>
    </row>
    <row r="73" customFormat="false" ht="12.75" hidden="false" customHeight="false" outlineLevel="0" collapsed="false">
      <c r="A73" s="101" t="n">
        <f aca="false">+A$66</f>
        <v>4010130</v>
      </c>
      <c r="B73" s="102" t="n">
        <f aca="false">+B$66</f>
        <v>39196</v>
      </c>
      <c r="C73" s="97" t="s">
        <v>235</v>
      </c>
      <c r="D73" s="99" t="s">
        <v>69</v>
      </c>
      <c r="E73" s="99" t="s">
        <v>36</v>
      </c>
      <c r="F73" s="99" t="s">
        <v>13</v>
      </c>
      <c r="G73" s="100" t="n">
        <v>10</v>
      </c>
      <c r="H73" s="100" t="n">
        <v>5</v>
      </c>
      <c r="I73" s="100" t="s">
        <v>18</v>
      </c>
      <c r="J73" s="100"/>
      <c r="K73" s="100" t="n">
        <v>0</v>
      </c>
      <c r="T73" s="68"/>
      <c r="U73" s="68"/>
      <c r="AA73" s="10" t="s">
        <v>236</v>
      </c>
      <c r="AB73" s="11" t="n">
        <v>221</v>
      </c>
    </row>
    <row r="74" customFormat="false" ht="12.75" hidden="false" customHeight="false" outlineLevel="0" collapsed="false">
      <c r="A74" s="101" t="n">
        <f aca="false">+A$66</f>
        <v>4010130</v>
      </c>
      <c r="B74" s="102" t="n">
        <f aca="false">+B$66</f>
        <v>39196</v>
      </c>
      <c r="C74" s="97" t="s">
        <v>237</v>
      </c>
      <c r="D74" s="99" t="s">
        <v>42</v>
      </c>
      <c r="E74" s="99" t="s">
        <v>12</v>
      </c>
      <c r="F74" s="99" t="s">
        <v>29</v>
      </c>
      <c r="G74" s="100" t="n">
        <v>30</v>
      </c>
      <c r="H74" s="100" t="n">
        <v>4</v>
      </c>
      <c r="I74" s="100" t="s">
        <v>10</v>
      </c>
      <c r="J74" s="100" t="s">
        <v>227</v>
      </c>
      <c r="K74" s="100" t="n">
        <v>5</v>
      </c>
      <c r="T74" s="68"/>
      <c r="U74" s="68"/>
      <c r="AA74" s="10" t="s">
        <v>238</v>
      </c>
      <c r="AB74" s="11" t="n">
        <v>207</v>
      </c>
    </row>
    <row r="75" customFormat="false" ht="12.75" hidden="false" customHeight="false" outlineLevel="0" collapsed="false">
      <c r="A75" s="101" t="n">
        <f aca="false">+A$66</f>
        <v>4010130</v>
      </c>
      <c r="B75" s="102" t="n">
        <f aca="false">+B$66</f>
        <v>39196</v>
      </c>
      <c r="C75" s="97" t="s">
        <v>239</v>
      </c>
      <c r="D75" s="99" t="s">
        <v>42</v>
      </c>
      <c r="E75" s="99" t="s">
        <v>20</v>
      </c>
      <c r="F75" s="99" t="s">
        <v>29</v>
      </c>
      <c r="G75" s="100" t="n">
        <v>10</v>
      </c>
      <c r="H75" s="100" t="n">
        <v>2</v>
      </c>
      <c r="I75" s="100" t="s">
        <v>10</v>
      </c>
      <c r="J75" s="100" t="s">
        <v>227</v>
      </c>
      <c r="K75" s="100" t="n">
        <v>5</v>
      </c>
      <c r="T75" s="68"/>
      <c r="U75" s="68"/>
      <c r="AA75" s="10" t="s">
        <v>240</v>
      </c>
      <c r="AB75" s="11" t="n">
        <v>170</v>
      </c>
    </row>
    <row r="76" customFormat="false" ht="12.75" hidden="false" customHeight="false" outlineLevel="0" collapsed="false">
      <c r="A76" s="101" t="n">
        <f aca="false">+A$66</f>
        <v>4010130</v>
      </c>
      <c r="B76" s="102" t="n">
        <f aca="false">+B$66</f>
        <v>39196</v>
      </c>
      <c r="C76" s="97" t="s">
        <v>241</v>
      </c>
      <c r="D76" s="99" t="s">
        <v>79</v>
      </c>
      <c r="E76" s="99" t="s">
        <v>12</v>
      </c>
      <c r="F76" s="99" t="s">
        <v>29</v>
      </c>
      <c r="G76" s="100" t="n">
        <v>20</v>
      </c>
      <c r="H76" s="100" t="n">
        <v>5</v>
      </c>
      <c r="I76" s="100" t="s">
        <v>10</v>
      </c>
      <c r="J76" s="100" t="s">
        <v>227</v>
      </c>
      <c r="K76" s="100" t="n">
        <v>5</v>
      </c>
      <c r="T76" s="68"/>
      <c r="U76" s="68"/>
      <c r="AA76" s="10" t="s">
        <v>242</v>
      </c>
      <c r="AB76" s="11" t="n">
        <v>474</v>
      </c>
    </row>
    <row r="77" customFormat="false" ht="12.75" hidden="false" customHeight="false" outlineLevel="0" collapsed="false">
      <c r="A77" s="101" t="n">
        <f aca="false">+A$66</f>
        <v>4010130</v>
      </c>
      <c r="B77" s="102" t="n">
        <f aca="false">+B$66</f>
        <v>39196</v>
      </c>
      <c r="C77" s="97" t="s">
        <v>243</v>
      </c>
      <c r="D77" s="99" t="s">
        <v>35</v>
      </c>
      <c r="E77" s="99" t="s">
        <v>12</v>
      </c>
      <c r="F77" s="99" t="s">
        <v>13</v>
      </c>
      <c r="G77" s="100" t="n">
        <v>30</v>
      </c>
      <c r="H77" s="100" t="n">
        <v>5</v>
      </c>
      <c r="I77" s="100" t="s">
        <v>18</v>
      </c>
      <c r="J77" s="100"/>
      <c r="K77" s="100"/>
      <c r="T77" s="68"/>
      <c r="U77" s="68"/>
      <c r="AA77" s="10" t="s">
        <v>244</v>
      </c>
      <c r="AB77" s="11" t="n">
        <v>387</v>
      </c>
    </row>
    <row r="78" customFormat="false" ht="15.75" hidden="false" customHeight="false" outlineLevel="0" collapsed="false">
      <c r="A78" s="5"/>
      <c r="T78" s="68"/>
      <c r="U78" s="68"/>
      <c r="AA78" s="10" t="s">
        <v>245</v>
      </c>
      <c r="AB78" s="11" t="n">
        <v>663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8"/>
      <c r="U79" s="68"/>
      <c r="AA79" s="10" t="s">
        <v>247</v>
      </c>
      <c r="AB79" s="11" t="n">
        <v>104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  <c r="AA80" s="10" t="s">
        <v>248</v>
      </c>
      <c r="AB80" s="11" t="n">
        <v>1051</v>
      </c>
    </row>
    <row r="81" customFormat="false" ht="12.75" hidden="false" customHeight="false" outlineLevel="0" collapsed="false">
      <c r="A81" s="19" t="s">
        <v>15</v>
      </c>
      <c r="B81" s="54"/>
      <c r="C81" s="54"/>
      <c r="D81" s="13"/>
      <c r="E81" s="13"/>
      <c r="F81" s="13"/>
      <c r="G81" s="6"/>
      <c r="H81" s="6"/>
      <c r="I81" s="6"/>
      <c r="T81" s="68"/>
      <c r="U81" s="68"/>
      <c r="AA81" s="10" t="s">
        <v>249</v>
      </c>
      <c r="AB81" s="11" t="n">
        <v>687</v>
      </c>
    </row>
    <row r="82" customFormat="false" ht="12.75" hidden="false" customHeight="false" outlineLevel="0" collapsed="false">
      <c r="A82" s="24" t="s">
        <v>250</v>
      </c>
      <c r="B82" s="25" t="s">
        <v>251</v>
      </c>
      <c r="C82" s="103"/>
      <c r="D82" s="56"/>
      <c r="E82" s="13"/>
      <c r="F82" s="6"/>
      <c r="G82" s="21"/>
      <c r="H82" s="6"/>
      <c r="I82" s="6"/>
      <c r="T82" s="68"/>
      <c r="U82" s="68"/>
      <c r="AA82" s="10" t="s">
        <v>252</v>
      </c>
      <c r="AB82" s="11" t="n">
        <v>2657</v>
      </c>
    </row>
    <row r="83" customFormat="false" ht="12.75" hidden="false" customHeight="false" outlineLevel="0" collapsed="false">
      <c r="A83" s="29" t="s">
        <v>253</v>
      </c>
      <c r="B83" s="19" t="s">
        <v>254</v>
      </c>
      <c r="C83" s="104"/>
      <c r="D83" s="60"/>
      <c r="E83" s="13"/>
      <c r="F83" s="3"/>
      <c r="G83" s="21"/>
      <c r="H83" s="6"/>
      <c r="I83" s="6"/>
      <c r="T83" s="68"/>
      <c r="U83" s="68"/>
      <c r="AA83" s="10" t="s">
        <v>255</v>
      </c>
      <c r="AB83" s="11" t="n">
        <v>3082</v>
      </c>
    </row>
    <row r="84" customFormat="false" ht="12.75" hidden="false" customHeight="false" outlineLevel="0" collapsed="false">
      <c r="A84" s="33" t="s">
        <v>186</v>
      </c>
      <c r="B84" s="34" t="s">
        <v>256</v>
      </c>
      <c r="C84" s="92"/>
      <c r="D84" s="64"/>
      <c r="E84" s="13"/>
      <c r="F84" s="3"/>
      <c r="G84" s="21"/>
      <c r="H84" s="6"/>
      <c r="I84" s="6"/>
      <c r="T84" s="68"/>
      <c r="U84" s="68"/>
      <c r="AA84" s="10" t="s">
        <v>257</v>
      </c>
      <c r="AB84" s="11" t="n">
        <v>321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  <c r="AA85" s="18" t="s">
        <v>258</v>
      </c>
      <c r="AB85" s="105" t="n">
        <v>5116</v>
      </c>
    </row>
    <row r="86" customFormat="false" ht="12.75" hidden="false" customHeight="true" outlineLevel="0" collapsed="false">
      <c r="A86" s="3"/>
      <c r="B86" s="3"/>
      <c r="C86" s="94" t="s">
        <v>215</v>
      </c>
      <c r="D86" s="43" t="s">
        <v>108</v>
      </c>
      <c r="E86" s="106" t="s">
        <v>259</v>
      </c>
      <c r="F86" s="106"/>
      <c r="G86" s="106"/>
      <c r="H86" s="107" t="s">
        <v>260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8"/>
      <c r="U86" s="68"/>
      <c r="AA86" s="10" t="s">
        <v>261</v>
      </c>
      <c r="AB86" s="11" t="n">
        <v>1079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8" t="s">
        <v>253</v>
      </c>
      <c r="E87" s="45" t="s">
        <v>13</v>
      </c>
      <c r="F87" s="45" t="s">
        <v>21</v>
      </c>
      <c r="G87" s="45" t="s">
        <v>29</v>
      </c>
      <c r="H87" s="109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8"/>
      <c r="U87" s="68"/>
      <c r="AA87" s="10" t="s">
        <v>274</v>
      </c>
      <c r="AB87" s="11" t="n">
        <v>1068</v>
      </c>
    </row>
    <row r="88" customFormat="false" ht="14.25" hidden="false" customHeight="false" outlineLevel="0" collapsed="false">
      <c r="A88" s="72" t="n">
        <v>4010130</v>
      </c>
      <c r="B88" s="96" t="n">
        <v>39196</v>
      </c>
      <c r="C88" s="100" t="s">
        <v>275</v>
      </c>
      <c r="D88" s="100" t="n">
        <v>169</v>
      </c>
      <c r="E88" s="100" t="n">
        <v>3</v>
      </c>
      <c r="F88" s="100"/>
      <c r="G88" s="100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  <c r="AA88" s="10"/>
      <c r="AB88" s="11"/>
    </row>
    <row r="89" customFormat="false" ht="14.25" hidden="false" customHeight="false" outlineLevel="0" collapsed="false">
      <c r="A89" s="101" t="n">
        <f aca="false">+A$66</f>
        <v>4010130</v>
      </c>
      <c r="B89" s="102" t="n">
        <f aca="false">+B$66</f>
        <v>39196</v>
      </c>
      <c r="C89" s="100" t="s">
        <v>240</v>
      </c>
      <c r="D89" s="100" t="n">
        <f aca="false">IF(C89="","",VLOOKUP(C89,Liste,2))</f>
        <v>170</v>
      </c>
      <c r="E89" s="100" t="n">
        <v>10</v>
      </c>
      <c r="F89" s="100" t="n">
        <v>37</v>
      </c>
      <c r="G89" s="100" t="n">
        <v>19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  <c r="AA89" s="10" t="s">
        <v>276</v>
      </c>
      <c r="AB89" s="11" t="n">
        <v>3103</v>
      </c>
    </row>
    <row r="90" customFormat="false" ht="14.25" hidden="false" customHeight="false" outlineLevel="0" collapsed="false">
      <c r="A90" s="101" t="n">
        <f aca="false">+A$66</f>
        <v>4010130</v>
      </c>
      <c r="B90" s="102" t="n">
        <f aca="false">+B$66</f>
        <v>39196</v>
      </c>
      <c r="C90" s="100" t="s">
        <v>277</v>
      </c>
      <c r="D90" s="100" t="n">
        <v>26</v>
      </c>
      <c r="E90" s="100" t="n">
        <v>1</v>
      </c>
      <c r="F90" s="100"/>
      <c r="G90" s="100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  <c r="AA90" s="10"/>
      <c r="AB90" s="11"/>
    </row>
    <row r="91" customFormat="false" ht="14.25" hidden="false" customHeight="false" outlineLevel="0" collapsed="false">
      <c r="A91" s="101" t="n">
        <f aca="false">+A$66</f>
        <v>4010130</v>
      </c>
      <c r="B91" s="102" t="n">
        <f aca="false">+B$66</f>
        <v>39196</v>
      </c>
      <c r="C91" s="100" t="s">
        <v>278</v>
      </c>
      <c r="D91" s="100" t="n">
        <v>140</v>
      </c>
      <c r="E91" s="100" t="n">
        <v>15</v>
      </c>
      <c r="F91" s="100" t="n">
        <v>77</v>
      </c>
      <c r="G91" s="100" t="n">
        <v>6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  <c r="AA91" s="10" t="s">
        <v>279</v>
      </c>
      <c r="AB91" s="11" t="n">
        <v>309</v>
      </c>
    </row>
    <row r="92" customFormat="false" ht="14.25" hidden="false" customHeight="false" outlineLevel="0" collapsed="false">
      <c r="A92" s="101" t="n">
        <f aca="false">+A$66</f>
        <v>4010130</v>
      </c>
      <c r="B92" s="102" t="n">
        <f aca="false">+B$66</f>
        <v>39196</v>
      </c>
      <c r="C92" s="100" t="s">
        <v>280</v>
      </c>
      <c r="D92" s="100" t="n">
        <v>2</v>
      </c>
      <c r="E92" s="100"/>
      <c r="F92" s="100" t="n">
        <v>5</v>
      </c>
      <c r="G92" s="100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  <c r="AA92" s="10"/>
      <c r="AB92" s="11"/>
    </row>
    <row r="93" customFormat="false" ht="14.25" hidden="false" customHeight="false" outlineLevel="0" collapsed="false">
      <c r="A93" s="101" t="n">
        <f aca="false">+A$66</f>
        <v>4010130</v>
      </c>
      <c r="B93" s="102" t="n">
        <f aca="false">+B$66</f>
        <v>39196</v>
      </c>
      <c r="C93" s="100" t="s">
        <v>177</v>
      </c>
      <c r="D93" s="100" t="n">
        <f aca="false">IF(C93="","",VLOOKUP(C93,Liste,2))</f>
        <v>3</v>
      </c>
      <c r="E93" s="100"/>
      <c r="F93" s="100" t="n">
        <v>10</v>
      </c>
      <c r="G93" s="100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  <c r="AA93" s="10" t="s">
        <v>281</v>
      </c>
      <c r="AB93" s="11" t="n">
        <v>635</v>
      </c>
    </row>
    <row r="94" customFormat="false" ht="14.25" hidden="false" customHeight="false" outlineLevel="0" collapsed="false">
      <c r="A94" s="101" t="n">
        <f aca="false">+A$66</f>
        <v>4010130</v>
      </c>
      <c r="B94" s="102" t="n">
        <f aca="false">+B$66</f>
        <v>39196</v>
      </c>
      <c r="C94" s="100" t="s">
        <v>50</v>
      </c>
      <c r="D94" s="100" t="n">
        <f aca="false">IF(C94="","",VLOOKUP(C94,Liste,2))</f>
        <v>191</v>
      </c>
      <c r="E94" s="100" t="n">
        <v>1</v>
      </c>
      <c r="F94" s="100" t="n">
        <v>1</v>
      </c>
      <c r="G94" s="100" t="n">
        <v>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  <c r="AA94" s="10" t="s">
        <v>282</v>
      </c>
      <c r="AB94" s="11" t="n">
        <v>921</v>
      </c>
    </row>
    <row r="95" customFormat="false" ht="14.25" hidden="false" customHeight="false" outlineLevel="0" collapsed="false">
      <c r="A95" s="101" t="n">
        <f aca="false">+A$66</f>
        <v>4010130</v>
      </c>
      <c r="B95" s="102" t="n">
        <f aca="false">+B$66</f>
        <v>39196</v>
      </c>
      <c r="C95" s="100" t="s">
        <v>283</v>
      </c>
      <c r="D95" s="100" t="n">
        <v>286</v>
      </c>
      <c r="E95" s="100"/>
      <c r="F95" s="100"/>
      <c r="G95" s="100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  <c r="AA95" s="10"/>
      <c r="AB95" s="11"/>
    </row>
    <row r="96" customFormat="false" ht="14.25" hidden="false" customHeight="false" outlineLevel="0" collapsed="false">
      <c r="A96" s="101" t="n">
        <f aca="false">+A$66</f>
        <v>4010130</v>
      </c>
      <c r="B96" s="102" t="n">
        <f aca="false">+B$66</f>
        <v>39196</v>
      </c>
      <c r="C96" s="100" t="s">
        <v>284</v>
      </c>
      <c r="D96" s="100" t="n">
        <v>212</v>
      </c>
      <c r="E96" s="100"/>
      <c r="F96" s="100"/>
      <c r="G96" s="100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  <c r="AA96" s="10" t="s">
        <v>285</v>
      </c>
      <c r="AB96" s="11" t="n">
        <v>132</v>
      </c>
    </row>
    <row r="97" customFormat="false" ht="14.25" hidden="false" customHeight="false" outlineLevel="0" collapsed="false">
      <c r="A97" s="101" t="n">
        <f aca="false">+A$66</f>
        <v>4010130</v>
      </c>
      <c r="B97" s="102" t="n">
        <f aca="false">+B$66</f>
        <v>39196</v>
      </c>
      <c r="C97" s="100" t="s">
        <v>286</v>
      </c>
      <c r="D97" s="100" t="n">
        <v>200</v>
      </c>
      <c r="E97" s="100"/>
      <c r="F97" s="100"/>
      <c r="G97" s="100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  <c r="AA97" s="10" t="s">
        <v>287</v>
      </c>
      <c r="AB97" s="11" t="n">
        <v>4202</v>
      </c>
    </row>
    <row r="98" customFormat="false" ht="14.25" hidden="false" customHeight="false" outlineLevel="0" collapsed="false">
      <c r="A98" s="101" t="n">
        <f aca="false">+A$66</f>
        <v>4010130</v>
      </c>
      <c r="B98" s="102" t="n">
        <f aca="false">+B$66</f>
        <v>39196</v>
      </c>
      <c r="C98" s="100" t="s">
        <v>134</v>
      </c>
      <c r="D98" s="100" t="n">
        <f aca="false">IF(C98="","",VLOOKUP(C98,Liste,2))</f>
        <v>311</v>
      </c>
      <c r="E98" s="100" t="n">
        <v>72</v>
      </c>
      <c r="F98" s="100" t="n">
        <v>25</v>
      </c>
      <c r="G98" s="100" t="n">
        <v>2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  <c r="AA98" s="10" t="s">
        <v>288</v>
      </c>
      <c r="AB98" s="11" t="n">
        <v>2977</v>
      </c>
    </row>
    <row r="99" customFormat="false" ht="14.25" hidden="false" customHeight="false" outlineLevel="0" collapsed="false">
      <c r="A99" s="101" t="n">
        <f aca="false">+A$66</f>
        <v>4010130</v>
      </c>
      <c r="B99" s="102" t="n">
        <f aca="false">+B$66</f>
        <v>39196</v>
      </c>
      <c r="C99" s="100" t="s">
        <v>289</v>
      </c>
      <c r="D99" s="100" t="n">
        <v>312</v>
      </c>
      <c r="E99" s="100" t="n">
        <v>43</v>
      </c>
      <c r="F99" s="100"/>
      <c r="G99" s="100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  <c r="AA99" s="10" t="s">
        <v>290</v>
      </c>
      <c r="AB99" s="11" t="n">
        <v>156</v>
      </c>
    </row>
    <row r="100" customFormat="false" ht="14.25" hidden="false" customHeight="false" outlineLevel="0" collapsed="false">
      <c r="A100" s="101" t="n">
        <f aca="false">+A$66</f>
        <v>4010130</v>
      </c>
      <c r="B100" s="102" t="n">
        <f aca="false">+B$66</f>
        <v>39196</v>
      </c>
      <c r="C100" s="100" t="s">
        <v>291</v>
      </c>
      <c r="D100" s="100" t="n">
        <v>3163</v>
      </c>
      <c r="E100" s="100" t="n">
        <v>85</v>
      </c>
      <c r="F100" s="100" t="n">
        <v>9</v>
      </c>
      <c r="G100" s="100" t="n">
        <v>1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  <c r="AA100" s="10" t="s">
        <v>292</v>
      </c>
      <c r="AB100" s="11" t="n">
        <v>5164</v>
      </c>
    </row>
    <row r="101" customFormat="false" ht="14.25" hidden="false" customHeight="false" outlineLevel="0" collapsed="false">
      <c r="A101" s="101" t="n">
        <f aca="false">+A$66</f>
        <v>4010130</v>
      </c>
      <c r="B101" s="102" t="n">
        <f aca="false">+B$66</f>
        <v>39196</v>
      </c>
      <c r="C101" s="100" t="s">
        <v>293</v>
      </c>
      <c r="D101" s="100" t="n">
        <f aca="false">IF(C101="","",VLOOKUP(C101,Liste,2))</f>
        <v>228</v>
      </c>
      <c r="E101" s="100"/>
      <c r="F101" s="100" t="n">
        <v>1</v>
      </c>
      <c r="G101" s="100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  <c r="AA101" s="10" t="s">
        <v>294</v>
      </c>
      <c r="AB101" s="11" t="n">
        <v>2307</v>
      </c>
    </row>
    <row r="102" customFormat="false" ht="14.25" hidden="false" customHeight="false" outlineLevel="0" collapsed="false">
      <c r="A102" s="101" t="n">
        <f aca="false">+A$66</f>
        <v>4010130</v>
      </c>
      <c r="B102" s="102" t="n">
        <f aca="false">+B$66</f>
        <v>39196</v>
      </c>
      <c r="C102" s="100" t="s">
        <v>295</v>
      </c>
      <c r="D102" s="100" t="n">
        <v>231</v>
      </c>
      <c r="E102" s="100" t="n">
        <v>5</v>
      </c>
      <c r="F102" s="100" t="n">
        <v>8</v>
      </c>
      <c r="G102" s="100" t="n">
        <v>1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  <c r="AA102" s="10" t="s">
        <v>296</v>
      </c>
      <c r="AB102" s="11" t="n">
        <v>136</v>
      </c>
    </row>
    <row r="103" customFormat="false" ht="14.25" hidden="false" customHeight="false" outlineLevel="0" collapsed="false">
      <c r="A103" s="101" t="n">
        <f aca="false">+A$66</f>
        <v>4010130</v>
      </c>
      <c r="B103" s="102" t="n">
        <f aca="false">+B$66</f>
        <v>39196</v>
      </c>
      <c r="C103" s="100" t="s">
        <v>297</v>
      </c>
      <c r="D103" s="100" t="n">
        <v>241</v>
      </c>
      <c r="E103" s="100" t="n">
        <v>3</v>
      </c>
      <c r="F103" s="100"/>
      <c r="G103" s="100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  <c r="AA103" s="10" t="s">
        <v>298</v>
      </c>
      <c r="AB103" s="11" t="n">
        <v>645</v>
      </c>
    </row>
    <row r="104" customFormat="false" ht="14.25" hidden="false" customHeight="false" outlineLevel="0" collapsed="false">
      <c r="A104" s="101" t="n">
        <f aca="false">+A$66</f>
        <v>4010130</v>
      </c>
      <c r="B104" s="102" t="n">
        <f aca="false">+B$66</f>
        <v>39196</v>
      </c>
      <c r="C104" s="100" t="s">
        <v>299</v>
      </c>
      <c r="D104" s="100" t="n">
        <f aca="false">IF(C104="","",VLOOKUP(C104,Liste,2))</f>
        <v>183</v>
      </c>
      <c r="E104" s="100" t="n">
        <v>1</v>
      </c>
      <c r="F104" s="100" t="n">
        <v>12</v>
      </c>
      <c r="G104" s="100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  <c r="AA104" s="10" t="s">
        <v>300</v>
      </c>
      <c r="AB104" s="11" t="n">
        <v>1046</v>
      </c>
    </row>
    <row r="105" customFormat="false" ht="14.25" hidden="false" customHeight="false" outlineLevel="0" collapsed="false">
      <c r="A105" s="101" t="n">
        <f aca="false">+A$66</f>
        <v>4010130</v>
      </c>
      <c r="B105" s="102" t="n">
        <f aca="false">+B$66</f>
        <v>39196</v>
      </c>
      <c r="C105" s="100" t="s">
        <v>301</v>
      </c>
      <c r="D105" s="100" t="n">
        <f aca="false">IF(C105="","",VLOOKUP(C105,Liste,2))</f>
        <v>322</v>
      </c>
      <c r="E105" s="100" t="n">
        <v>10</v>
      </c>
      <c r="F105" s="100"/>
      <c r="G105" s="100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  <c r="AA105" s="10" t="s">
        <v>302</v>
      </c>
      <c r="AB105" s="11" t="n">
        <v>613</v>
      </c>
    </row>
    <row r="106" customFormat="false" ht="14.25" hidden="false" customHeight="false" outlineLevel="0" collapsed="false">
      <c r="A106" s="101" t="n">
        <f aca="false">+A$66</f>
        <v>4010130</v>
      </c>
      <c r="B106" s="102" t="n">
        <f aca="false">+B$66</f>
        <v>39196</v>
      </c>
      <c r="C106" s="100" t="s">
        <v>303</v>
      </c>
      <c r="D106" s="100" t="n">
        <v>363</v>
      </c>
      <c r="E106" s="100" t="n">
        <v>18</v>
      </c>
      <c r="F106" s="100"/>
      <c r="G106" s="100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  <c r="AA106" s="10"/>
      <c r="AB106" s="11"/>
    </row>
    <row r="107" customFormat="false" ht="14.25" hidden="false" customHeight="false" outlineLevel="0" collapsed="false">
      <c r="A107" s="101" t="n">
        <f aca="false">+A$66</f>
        <v>4010130</v>
      </c>
      <c r="B107" s="102" t="n">
        <f aca="false">+B$66</f>
        <v>39196</v>
      </c>
      <c r="C107" s="100" t="s">
        <v>147</v>
      </c>
      <c r="D107" s="100" t="n">
        <f aca="false">IF(C107="","",VLOOKUP(C107,Liste,2))</f>
        <v>364</v>
      </c>
      <c r="E107" s="100" t="n">
        <v>92</v>
      </c>
      <c r="F107" s="100" t="n">
        <v>342</v>
      </c>
      <c r="G107" s="100" t="n">
        <v>7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  <c r="AA107" s="10" t="s">
        <v>304</v>
      </c>
      <c r="AB107" s="11" t="n">
        <v>1056</v>
      </c>
    </row>
    <row r="108" customFormat="false" ht="14.25" hidden="false" customHeight="false" outlineLevel="0" collapsed="false">
      <c r="A108" s="101" t="n">
        <f aca="false">+A$66</f>
        <v>4010130</v>
      </c>
      <c r="B108" s="102" t="n">
        <f aca="false">+B$66</f>
        <v>39196</v>
      </c>
      <c r="C108" s="100" t="s">
        <v>225</v>
      </c>
      <c r="D108" s="100" t="n">
        <v>383</v>
      </c>
      <c r="E108" s="100" t="n">
        <v>36</v>
      </c>
      <c r="F108" s="100"/>
      <c r="G108" s="100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  <c r="AA108" s="10" t="s">
        <v>305</v>
      </c>
      <c r="AB108" s="11" t="n">
        <v>620</v>
      </c>
    </row>
    <row r="109" customFormat="false" ht="14.25" hidden="false" customHeight="false" outlineLevel="0" collapsed="false">
      <c r="A109" s="101" t="n">
        <f aca="false">+A$66</f>
        <v>4010130</v>
      </c>
      <c r="B109" s="102" t="n">
        <f aca="false">+B$66</f>
        <v>39196</v>
      </c>
      <c r="C109" s="100" t="s">
        <v>306</v>
      </c>
      <c r="D109" s="100" t="n">
        <v>450</v>
      </c>
      <c r="E109" s="100" t="n">
        <v>73</v>
      </c>
      <c r="F109" s="100" t="n">
        <v>412</v>
      </c>
      <c r="G109" s="100" t="n">
        <v>147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  <c r="AA109" s="10" t="s">
        <v>307</v>
      </c>
      <c r="AB109" s="11" t="n">
        <v>421</v>
      </c>
    </row>
    <row r="110" customFormat="false" ht="14.25" hidden="false" customHeight="false" outlineLevel="0" collapsed="false">
      <c r="A110" s="101" t="n">
        <f aca="false">+A$66</f>
        <v>4010130</v>
      </c>
      <c r="B110" s="102" t="n">
        <f aca="false">+B$66</f>
        <v>39196</v>
      </c>
      <c r="C110" s="100" t="s">
        <v>308</v>
      </c>
      <c r="D110" s="100" t="n">
        <v>502</v>
      </c>
      <c r="E110" s="100" t="n">
        <v>110</v>
      </c>
      <c r="F110" s="100" t="n">
        <v>2</v>
      </c>
      <c r="G110" s="100" t="n">
        <v>6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  <c r="AA110" s="10" t="s">
        <v>309</v>
      </c>
      <c r="AB110" s="11" t="n">
        <v>888</v>
      </c>
    </row>
    <row r="111" customFormat="false" ht="14.25" hidden="false" customHeight="false" outlineLevel="0" collapsed="false">
      <c r="A111" s="101" t="n">
        <f aca="false">+A$66</f>
        <v>4010130</v>
      </c>
      <c r="B111" s="102" t="n">
        <f aca="false">+B$66</f>
        <v>39196</v>
      </c>
      <c r="C111" s="100" t="s">
        <v>310</v>
      </c>
      <c r="D111" s="100" t="n">
        <v>399</v>
      </c>
      <c r="E111" s="100"/>
      <c r="F111" s="100" t="n">
        <v>1</v>
      </c>
      <c r="G111" s="100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  <c r="AA111" s="10" t="s">
        <v>311</v>
      </c>
      <c r="AB111" s="11" t="n">
        <v>249</v>
      </c>
    </row>
    <row r="112" customFormat="false" ht="14.25" hidden="false" customHeight="false" outlineLevel="0" collapsed="false">
      <c r="A112" s="101" t="n">
        <f aca="false">+A$66</f>
        <v>4010130</v>
      </c>
      <c r="B112" s="102" t="n">
        <f aca="false">+B$66</f>
        <v>39196</v>
      </c>
      <c r="C112" s="100" t="s">
        <v>312</v>
      </c>
      <c r="D112" s="100" t="n">
        <v>473</v>
      </c>
      <c r="E112" s="100" t="n">
        <v>3</v>
      </c>
      <c r="F112" s="100" t="n">
        <v>2</v>
      </c>
      <c r="G112" s="100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  <c r="AA112" s="10" t="s">
        <v>313</v>
      </c>
      <c r="AB112" s="11" t="n">
        <v>3181</v>
      </c>
    </row>
    <row r="113" customFormat="false" ht="14.25" hidden="false" customHeight="false" outlineLevel="0" collapsed="false">
      <c r="A113" s="101" t="n">
        <f aca="false">+A$66</f>
        <v>4010130</v>
      </c>
      <c r="B113" s="102" t="n">
        <f aca="false">+B$66</f>
        <v>39196</v>
      </c>
      <c r="C113" s="100" t="s">
        <v>314</v>
      </c>
      <c r="D113" s="100" t="n">
        <v>481</v>
      </c>
      <c r="E113" s="100"/>
      <c r="F113" s="100"/>
      <c r="G113" s="100" t="n">
        <v>4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  <c r="AA113" s="10" t="s">
        <v>315</v>
      </c>
      <c r="AB113" s="11" t="n">
        <v>618</v>
      </c>
    </row>
    <row r="114" customFormat="false" ht="14.25" hidden="false" customHeight="false" outlineLevel="0" collapsed="false">
      <c r="A114" s="101" t="n">
        <f aca="false">+A$66</f>
        <v>4010130</v>
      </c>
      <c r="B114" s="102" t="n">
        <f aca="false">+B$66</f>
        <v>39196</v>
      </c>
      <c r="C114" s="100" t="s">
        <v>316</v>
      </c>
      <c r="D114" s="100" t="n">
        <v>719</v>
      </c>
      <c r="E114" s="100" t="n">
        <v>29</v>
      </c>
      <c r="F114" s="100"/>
      <c r="G114" s="100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  <c r="AA114" s="18" t="s">
        <v>317</v>
      </c>
      <c r="AB114" s="11" t="n">
        <v>5129</v>
      </c>
    </row>
    <row r="115" customFormat="false" ht="14.25" hidden="false" customHeight="false" outlineLevel="0" collapsed="false">
      <c r="A115" s="101" t="n">
        <f aca="false">+A$66</f>
        <v>4010130</v>
      </c>
      <c r="B115" s="102" t="n">
        <f aca="false">+B$66</f>
        <v>39196</v>
      </c>
      <c r="C115" s="100" t="s">
        <v>318</v>
      </c>
      <c r="D115" s="100" t="n">
        <v>734</v>
      </c>
      <c r="E115" s="100"/>
      <c r="F115" s="100"/>
      <c r="G115" s="100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  <c r="AA115" s="10" t="s">
        <v>319</v>
      </c>
      <c r="AB115" s="11" t="n">
        <v>986</v>
      </c>
    </row>
    <row r="116" customFormat="false" ht="14.25" hidden="false" customHeight="false" outlineLevel="0" collapsed="false">
      <c r="A116" s="101" t="n">
        <f aca="false">+A$66</f>
        <v>4010130</v>
      </c>
      <c r="B116" s="102" t="n">
        <f aca="false">+B$66</f>
        <v>39196</v>
      </c>
      <c r="C116" s="100" t="s">
        <v>302</v>
      </c>
      <c r="D116" s="100" t="n">
        <v>613</v>
      </c>
      <c r="E116" s="100" t="n">
        <v>2</v>
      </c>
      <c r="F116" s="100"/>
      <c r="G116" s="100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  <c r="AA116" s="10" t="s">
        <v>320</v>
      </c>
      <c r="AB116" s="11" t="n">
        <v>664</v>
      </c>
    </row>
    <row r="117" customFormat="false" ht="14.25" hidden="false" customHeight="false" outlineLevel="0" collapsed="false">
      <c r="A117" s="101" t="n">
        <f aca="false">+A$66</f>
        <v>4010130</v>
      </c>
      <c r="B117" s="102" t="n">
        <f aca="false">+B$66</f>
        <v>39196</v>
      </c>
      <c r="C117" s="100" t="s">
        <v>305</v>
      </c>
      <c r="D117" s="100" t="n">
        <v>620</v>
      </c>
      <c r="E117" s="100" t="n">
        <v>23</v>
      </c>
      <c r="F117" s="100" t="n">
        <v>128</v>
      </c>
      <c r="G117" s="100" t="n">
        <v>3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  <c r="AA117" s="10" t="s">
        <v>321</v>
      </c>
      <c r="AB117" s="11" t="n">
        <v>162</v>
      </c>
    </row>
    <row r="118" customFormat="false" ht="14.25" hidden="false" customHeight="false" outlineLevel="0" collapsed="false">
      <c r="A118" s="101" t="n">
        <f aca="false">+A$66</f>
        <v>4010130</v>
      </c>
      <c r="B118" s="102" t="n">
        <f aca="false">+B$66</f>
        <v>39196</v>
      </c>
      <c r="C118" s="100" t="s">
        <v>315</v>
      </c>
      <c r="D118" s="100" t="n">
        <f aca="false">IF(C118="","",VLOOKUP(C118,Liste,2))</f>
        <v>618</v>
      </c>
      <c r="E118" s="100" t="n">
        <v>1</v>
      </c>
      <c r="F118" s="100"/>
      <c r="G118" s="100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  <c r="AA118" s="10" t="s">
        <v>322</v>
      </c>
      <c r="AB118" s="11" t="n">
        <v>400</v>
      </c>
    </row>
    <row r="119" customFormat="false" ht="14.25" hidden="false" customHeight="false" outlineLevel="0" collapsed="false">
      <c r="A119" s="101" t="n">
        <f aca="false">+A$66</f>
        <v>4010130</v>
      </c>
      <c r="B119" s="102" t="n">
        <f aca="false">+B$66</f>
        <v>39196</v>
      </c>
      <c r="C119" s="100" t="s">
        <v>323</v>
      </c>
      <c r="D119" s="100" t="n">
        <v>619</v>
      </c>
      <c r="E119" s="100" t="n">
        <v>25</v>
      </c>
      <c r="F119" s="100" t="n">
        <v>72</v>
      </c>
      <c r="G119" s="100" t="n">
        <v>17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  <c r="AA119" s="10" t="s">
        <v>308</v>
      </c>
      <c r="AB119" s="11" t="n">
        <v>502</v>
      </c>
    </row>
    <row r="120" customFormat="false" ht="14.25" hidden="false" customHeight="false" outlineLevel="0" collapsed="false">
      <c r="A120" s="101" t="n">
        <f aca="false">+A$66</f>
        <v>4010130</v>
      </c>
      <c r="B120" s="102" t="n">
        <f aca="false">+B$66</f>
        <v>39196</v>
      </c>
      <c r="C120" s="100" t="s">
        <v>324</v>
      </c>
      <c r="D120" s="100" t="n">
        <v>623</v>
      </c>
      <c r="E120" s="100" t="n">
        <v>8</v>
      </c>
      <c r="F120" s="100" t="n">
        <v>23</v>
      </c>
      <c r="G120" s="100" t="n">
        <v>6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  <c r="AA120" s="10" t="s">
        <v>306</v>
      </c>
      <c r="AB120" s="11" t="n">
        <v>450</v>
      </c>
    </row>
    <row r="121" customFormat="false" ht="14.25" hidden="false" customHeight="false" outlineLevel="0" collapsed="false">
      <c r="A121" s="101" t="n">
        <f aca="false">+A$66</f>
        <v>4010130</v>
      </c>
      <c r="B121" s="102" t="n">
        <f aca="false">+B$66</f>
        <v>39196</v>
      </c>
      <c r="C121" s="100" t="s">
        <v>325</v>
      </c>
      <c r="D121" s="100" t="n">
        <v>622</v>
      </c>
      <c r="E121" s="100" t="n">
        <v>2</v>
      </c>
      <c r="F121" s="100" t="n">
        <v>2</v>
      </c>
      <c r="G121" s="100" t="n">
        <v>2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  <c r="AA121" s="10" t="s">
        <v>326</v>
      </c>
      <c r="AB121" s="11" t="n">
        <v>496</v>
      </c>
    </row>
    <row r="122" customFormat="false" ht="14.25" hidden="false" customHeight="false" outlineLevel="0" collapsed="false">
      <c r="A122" s="101" t="n">
        <f aca="false">+A$66</f>
        <v>4010130</v>
      </c>
      <c r="B122" s="102" t="n">
        <f aca="false">+B$66</f>
        <v>39196</v>
      </c>
      <c r="C122" s="100" t="s">
        <v>327</v>
      </c>
      <c r="D122" s="100" t="n">
        <v>518</v>
      </c>
      <c r="E122" s="100" t="n">
        <v>1</v>
      </c>
      <c r="F122" s="100"/>
      <c r="G122" s="100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  <c r="AA122" s="10" t="s">
        <v>328</v>
      </c>
      <c r="AB122" s="11" t="n">
        <v>3109</v>
      </c>
    </row>
    <row r="123" customFormat="false" ht="14.25" hidden="false" customHeight="false" outlineLevel="0" collapsed="false">
      <c r="A123" s="101" t="n">
        <f aca="false">+A$66</f>
        <v>4010130</v>
      </c>
      <c r="B123" s="102" t="n">
        <f aca="false">+B$66</f>
        <v>39196</v>
      </c>
      <c r="C123" s="100" t="s">
        <v>329</v>
      </c>
      <c r="D123" s="100" t="n">
        <v>608</v>
      </c>
      <c r="E123" s="100" t="n">
        <v>3</v>
      </c>
      <c r="F123" s="100" t="n">
        <v>16</v>
      </c>
      <c r="G123" s="100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  <c r="AA123" s="10" t="s">
        <v>330</v>
      </c>
      <c r="AB123" s="11" t="n">
        <v>2655</v>
      </c>
    </row>
    <row r="124" customFormat="false" ht="14.25" hidden="false" customHeight="false" outlineLevel="0" collapsed="false">
      <c r="A124" s="101" t="n">
        <f aca="false">+A$66</f>
        <v>4010130</v>
      </c>
      <c r="B124" s="102" t="n">
        <f aca="false">+B$66</f>
        <v>39196</v>
      </c>
      <c r="C124" s="100" t="s">
        <v>331</v>
      </c>
      <c r="D124" s="100" t="n">
        <v>599</v>
      </c>
      <c r="E124" s="100" t="n">
        <v>2</v>
      </c>
      <c r="F124" s="100"/>
      <c r="G124" s="100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  <c r="AA124" s="10" t="s">
        <v>332</v>
      </c>
      <c r="AB124" s="11" t="n">
        <v>878</v>
      </c>
    </row>
    <row r="125" customFormat="false" ht="14.25" hidden="false" customHeight="false" outlineLevel="0" collapsed="false">
      <c r="A125" s="101" t="n">
        <f aca="false">+A$66</f>
        <v>4010130</v>
      </c>
      <c r="B125" s="102" t="n">
        <f aca="false">+B$66</f>
        <v>39196</v>
      </c>
      <c r="C125" s="100" t="s">
        <v>333</v>
      </c>
      <c r="D125" s="100" t="n">
        <v>2517</v>
      </c>
      <c r="E125" s="100" t="n">
        <v>2</v>
      </c>
      <c r="F125" s="100"/>
      <c r="G125" s="100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  <c r="AA125" s="10" t="s">
        <v>334</v>
      </c>
      <c r="AB125" s="11" t="n">
        <v>330</v>
      </c>
    </row>
    <row r="126" customFormat="false" ht="14.25" hidden="false" customHeight="false" outlineLevel="0" collapsed="false">
      <c r="A126" s="101" t="n">
        <f aca="false">+A$66</f>
        <v>4010130</v>
      </c>
      <c r="B126" s="102" t="n">
        <f aca="false">+B$66</f>
        <v>39196</v>
      </c>
      <c r="C126" s="100" t="s">
        <v>335</v>
      </c>
      <c r="D126" s="100" t="n">
        <v>838</v>
      </c>
      <c r="E126" s="100" t="n">
        <v>3</v>
      </c>
      <c r="F126" s="100"/>
      <c r="G126" s="100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  <c r="AA126" s="10" t="s">
        <v>336</v>
      </c>
      <c r="AB126" s="11" t="n">
        <v>315</v>
      </c>
    </row>
    <row r="127" customFormat="false" ht="14.25" hidden="false" customHeight="false" outlineLevel="0" collapsed="false">
      <c r="A127" s="101" t="n">
        <f aca="false">+A$66</f>
        <v>4010130</v>
      </c>
      <c r="B127" s="102" t="n">
        <f aca="false">+B$66</f>
        <v>39196</v>
      </c>
      <c r="C127" s="100" t="s">
        <v>337</v>
      </c>
      <c r="D127" s="100" t="n">
        <v>747</v>
      </c>
      <c r="E127" s="100"/>
      <c r="F127" s="100" t="n">
        <v>22</v>
      </c>
      <c r="G127" s="100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  <c r="AA127" s="10" t="s">
        <v>338</v>
      </c>
      <c r="AB127" s="11" t="n">
        <v>929</v>
      </c>
    </row>
    <row r="128" customFormat="false" ht="14.25" hidden="false" customHeight="false" outlineLevel="0" collapsed="false">
      <c r="A128" s="101" t="n">
        <f aca="false">+A$66</f>
        <v>4010130</v>
      </c>
      <c r="B128" s="102" t="n">
        <f aca="false">+B$66</f>
        <v>39196</v>
      </c>
      <c r="C128" s="100" t="s">
        <v>339</v>
      </c>
      <c r="D128" s="100" t="n">
        <v>819</v>
      </c>
      <c r="E128" s="100" t="n">
        <v>184</v>
      </c>
      <c r="F128" s="100" t="n">
        <v>23</v>
      </c>
      <c r="G128" s="100" t="n">
        <v>22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  <c r="AA128" s="10" t="s">
        <v>340</v>
      </c>
      <c r="AB128" s="11" t="n">
        <v>661</v>
      </c>
    </row>
    <row r="129" customFormat="false" ht="14.25" hidden="false" customHeight="false" outlineLevel="0" collapsed="false">
      <c r="A129" s="101" t="n">
        <f aca="false">+A$66</f>
        <v>4010130</v>
      </c>
      <c r="B129" s="102" t="n">
        <f aca="false">+B$66</f>
        <v>39196</v>
      </c>
      <c r="C129" s="100" t="s">
        <v>341</v>
      </c>
      <c r="D129" s="100" t="n">
        <v>807</v>
      </c>
      <c r="E129" s="100" t="n">
        <v>3196</v>
      </c>
      <c r="F129" s="100" t="n">
        <v>1595</v>
      </c>
      <c r="G129" s="100" t="n">
        <v>1894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  <c r="AA129" s="10" t="s">
        <v>323</v>
      </c>
      <c r="AB129" s="11" t="n">
        <v>619</v>
      </c>
    </row>
    <row r="130" customFormat="false" ht="14.25" hidden="false" customHeight="false" outlineLevel="0" collapsed="false">
      <c r="A130" s="101" t="n">
        <f aca="false">+A$66</f>
        <v>4010130</v>
      </c>
      <c r="B130" s="102" t="n">
        <f aca="false">+B$66</f>
        <v>39196</v>
      </c>
      <c r="C130" s="100" t="s">
        <v>342</v>
      </c>
      <c r="D130" s="100" t="n">
        <v>757</v>
      </c>
      <c r="E130" s="100" t="n">
        <v>2</v>
      </c>
      <c r="F130" s="100" t="n">
        <v>4</v>
      </c>
      <c r="G130" s="100" t="n">
        <v>5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  <c r="AA130" s="10" t="s">
        <v>343</v>
      </c>
      <c r="AB130" s="11" t="n">
        <v>632</v>
      </c>
    </row>
    <row r="131" customFormat="false" ht="14.25" hidden="false" customHeight="false" outlineLevel="0" collapsed="false">
      <c r="A131" s="101" t="n">
        <f aca="false">+A$66</f>
        <v>4010130</v>
      </c>
      <c r="B131" s="102" t="n">
        <f aca="false">+B$66</f>
        <v>39196</v>
      </c>
      <c r="C131" s="100" t="s">
        <v>344</v>
      </c>
      <c r="D131" s="100" t="n">
        <v>783</v>
      </c>
      <c r="E131" s="100" t="n">
        <v>3</v>
      </c>
      <c r="F131" s="100"/>
      <c r="G131" s="100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  <c r="AA131" s="10" t="s">
        <v>345</v>
      </c>
      <c r="AB131" s="11" t="n">
        <v>67</v>
      </c>
    </row>
    <row r="132" customFormat="false" ht="14.25" hidden="false" customHeight="false" outlineLevel="0" collapsed="false">
      <c r="A132" s="101" t="n">
        <f aca="false">+A$66</f>
        <v>4010130</v>
      </c>
      <c r="B132" s="102" t="n">
        <f aca="false">+B$66</f>
        <v>39196</v>
      </c>
      <c r="C132" s="100" t="s">
        <v>346</v>
      </c>
      <c r="D132" s="100" t="n">
        <v>801</v>
      </c>
      <c r="E132" s="100" t="n">
        <v>2</v>
      </c>
      <c r="F132" s="100" t="n">
        <v>86</v>
      </c>
      <c r="G132" s="100" t="n">
        <v>3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  <c r="AA132" s="10" t="s">
        <v>347</v>
      </c>
      <c r="AB132" s="11" t="n">
        <v>1030</v>
      </c>
    </row>
    <row r="133" customFormat="false" ht="14.25" hidden="false" customHeight="false" outlineLevel="0" collapsed="false">
      <c r="A133" s="101" t="n">
        <f aca="false">+A$66</f>
        <v>4010130</v>
      </c>
      <c r="B133" s="102" t="n">
        <f aca="false">+B$66</f>
        <v>39196</v>
      </c>
      <c r="C133" s="100" t="s">
        <v>348</v>
      </c>
      <c r="D133" s="100" t="n">
        <v>837</v>
      </c>
      <c r="E133" s="100" t="n">
        <v>61</v>
      </c>
      <c r="F133" s="100"/>
      <c r="G133" s="100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  <c r="AA133" s="10" t="s">
        <v>349</v>
      </c>
      <c r="AB133" s="11" t="n">
        <v>3095</v>
      </c>
    </row>
    <row r="134" customFormat="false" ht="14.25" hidden="false" customHeight="false" outlineLevel="0" collapsed="false">
      <c r="A134" s="101" t="n">
        <f aca="false">+A$66</f>
        <v>4010130</v>
      </c>
      <c r="B134" s="102" t="n">
        <f aca="false">+B$66</f>
        <v>39196</v>
      </c>
      <c r="C134" s="100" t="s">
        <v>210</v>
      </c>
      <c r="D134" s="100" t="n">
        <f aca="false">IF(C134="","",VLOOKUP(C134,Liste,2))</f>
        <v>650</v>
      </c>
      <c r="E134" s="100" t="n">
        <v>5</v>
      </c>
      <c r="F134" s="100"/>
      <c r="G134" s="100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  <c r="AA134" s="10" t="s">
        <v>350</v>
      </c>
      <c r="AB134" s="11" t="n">
        <v>1001</v>
      </c>
    </row>
    <row r="135" customFormat="false" ht="14.25" hidden="false" customHeight="false" outlineLevel="0" collapsed="false">
      <c r="A135" s="101" t="n">
        <f aca="false">+A$66</f>
        <v>4010130</v>
      </c>
      <c r="B135" s="102" t="n">
        <f aca="false">+B$66</f>
        <v>39196</v>
      </c>
      <c r="C135" s="100" t="s">
        <v>249</v>
      </c>
      <c r="D135" s="100" t="n">
        <v>687</v>
      </c>
      <c r="E135" s="100" t="n">
        <v>5</v>
      </c>
      <c r="F135" s="100" t="n">
        <v>1</v>
      </c>
      <c r="G135" s="100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  <c r="AA135" s="10" t="s">
        <v>351</v>
      </c>
      <c r="AB135" s="11" t="n">
        <v>892</v>
      </c>
    </row>
    <row r="136" customFormat="false" ht="14.25" hidden="false" customHeight="false" outlineLevel="0" collapsed="false">
      <c r="A136" s="101" t="n">
        <f aca="false">+A$66</f>
        <v>4010130</v>
      </c>
      <c r="B136" s="102" t="n">
        <f aca="false">+B$66</f>
        <v>39196</v>
      </c>
      <c r="C136" s="100" t="s">
        <v>352</v>
      </c>
      <c r="D136" s="100" t="n">
        <v>880</v>
      </c>
      <c r="E136" s="100" t="n">
        <v>30</v>
      </c>
      <c r="F136" s="100" t="n">
        <v>1</v>
      </c>
      <c r="G136" s="100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  <c r="AA136" s="10" t="s">
        <v>353</v>
      </c>
      <c r="AB136" s="11" t="n">
        <v>735</v>
      </c>
    </row>
    <row r="137" customFormat="false" ht="14.25" hidden="false" customHeight="false" outlineLevel="0" collapsed="false">
      <c r="A137" s="101" t="n">
        <f aca="false">+A$66</f>
        <v>4010130</v>
      </c>
      <c r="B137" s="102" t="n">
        <f aca="false">+B$66</f>
        <v>39196</v>
      </c>
      <c r="C137" s="100" t="s">
        <v>351</v>
      </c>
      <c r="D137" s="100" t="n">
        <v>892</v>
      </c>
      <c r="E137" s="100" t="n">
        <v>63</v>
      </c>
      <c r="F137" s="100" t="n">
        <v>51</v>
      </c>
      <c r="G137" s="100" t="n">
        <v>43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  <c r="AA137" s="10" t="s">
        <v>354</v>
      </c>
      <c r="AB137" s="11" t="n">
        <v>909</v>
      </c>
    </row>
    <row r="138" customFormat="false" ht="14.25" hidden="false" customHeight="false" outlineLevel="0" collapsed="false">
      <c r="A138" s="101" t="n">
        <f aca="false">+A$66</f>
        <v>4010130</v>
      </c>
      <c r="B138" s="102" t="n">
        <f aca="false">+B$66</f>
        <v>39196</v>
      </c>
      <c r="C138" s="100" t="s">
        <v>355</v>
      </c>
      <c r="D138" s="100" t="n">
        <v>1043</v>
      </c>
      <c r="E138" s="100" t="n">
        <v>248</v>
      </c>
      <c r="F138" s="100" t="n">
        <v>4</v>
      </c>
      <c r="G138" s="100" t="n">
        <v>2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  <c r="AA138" s="10" t="s">
        <v>356</v>
      </c>
      <c r="AB138" s="11" t="n">
        <v>190</v>
      </c>
    </row>
    <row r="139" customFormat="false" ht="14.25" hidden="false" customHeight="false" outlineLevel="0" collapsed="false">
      <c r="A139" s="101" t="n">
        <f aca="false">+A$66</f>
        <v>4010130</v>
      </c>
      <c r="B139" s="102" t="n">
        <f aca="false">+B$66</f>
        <v>39196</v>
      </c>
      <c r="C139" s="100" t="s">
        <v>97</v>
      </c>
      <c r="D139" s="100" t="n">
        <v>1028</v>
      </c>
      <c r="E139" s="100" t="n">
        <v>8</v>
      </c>
      <c r="F139" s="100" t="n">
        <v>21</v>
      </c>
      <c r="G139" s="100" t="n">
        <v>15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  <c r="AA139" s="10" t="s">
        <v>357</v>
      </c>
      <c r="AB139" s="11" t="n">
        <v>287</v>
      </c>
    </row>
    <row r="140" customFormat="false" ht="14.25" hidden="false" customHeight="false" outlineLevel="0" collapsed="false">
      <c r="A140" s="101" t="n">
        <f aca="false">+A$66</f>
        <v>4010130</v>
      </c>
      <c r="B140" s="102" t="n">
        <f aca="false">+B$66</f>
        <v>39196</v>
      </c>
      <c r="C140" s="100" t="s">
        <v>358</v>
      </c>
      <c r="D140" s="100" t="n">
        <v>928</v>
      </c>
      <c r="E140" s="100" t="n">
        <v>4</v>
      </c>
      <c r="F140" s="100" t="n">
        <v>2</v>
      </c>
      <c r="G140" s="100" t="n">
        <v>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  <c r="AA140" s="10" t="s">
        <v>359</v>
      </c>
      <c r="AB140" s="11" t="n">
        <v>679</v>
      </c>
    </row>
    <row r="141" customFormat="false" ht="14.25" hidden="false" customHeight="false" outlineLevel="0" collapsed="false">
      <c r="A141" s="101" t="n">
        <f aca="false">+A$66</f>
        <v>4010130</v>
      </c>
      <c r="B141" s="102" t="n">
        <f aca="false">+B$66</f>
        <v>39196</v>
      </c>
      <c r="C141" s="100" t="s">
        <v>360</v>
      </c>
      <c r="D141" s="100" t="n">
        <v>1054</v>
      </c>
      <c r="E141" s="100"/>
      <c r="F141" s="100" t="n">
        <v>4</v>
      </c>
      <c r="G141" s="100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  <c r="AA141" s="10" t="s">
        <v>361</v>
      </c>
      <c r="AB141" s="11" t="n">
        <v>981</v>
      </c>
    </row>
    <row r="142" customFormat="false" ht="14.25" hidden="false" customHeight="false" outlineLevel="0" collapsed="false">
      <c r="A142" s="101" t="n">
        <f aca="false">+A$66</f>
        <v>4010130</v>
      </c>
      <c r="B142" s="102" t="n">
        <f aca="false">+B$66</f>
        <v>39196</v>
      </c>
      <c r="C142" s="100" t="s">
        <v>362</v>
      </c>
      <c r="D142" s="100" t="n">
        <v>933</v>
      </c>
      <c r="E142" s="100" t="n">
        <v>6227</v>
      </c>
      <c r="F142" s="100" t="n">
        <v>161</v>
      </c>
      <c r="G142" s="100" t="n">
        <v>95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  <c r="AA142" s="10" t="s">
        <v>363</v>
      </c>
      <c r="AB142" s="11" t="n">
        <v>1015</v>
      </c>
    </row>
    <row r="143" customFormat="false" ht="14.25" hidden="false" customHeight="false" outlineLevel="0" collapsed="false">
      <c r="A143" s="101" t="n">
        <f aca="false">+A$66</f>
        <v>4010130</v>
      </c>
      <c r="B143" s="102" t="n">
        <f aca="false">+B$66</f>
        <v>39196</v>
      </c>
      <c r="C143" s="100" t="s">
        <v>364</v>
      </c>
      <c r="D143" s="100" t="n">
        <v>1089</v>
      </c>
      <c r="E143" s="100" t="n">
        <v>38</v>
      </c>
      <c r="F143" s="100" t="n">
        <v>9</v>
      </c>
      <c r="G143" s="100" t="n">
        <v>11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  <c r="AA143" s="10" t="s">
        <v>365</v>
      </c>
      <c r="AB143" s="11" t="n">
        <v>514</v>
      </c>
    </row>
    <row r="144" customFormat="false" ht="14.25" hidden="false" customHeight="false" outlineLevel="0" collapsed="false">
      <c r="A144" s="101" t="n">
        <f aca="false">+A$66</f>
        <v>4010130</v>
      </c>
      <c r="B144" s="102" t="n">
        <f aca="false">+B$66</f>
        <v>39196</v>
      </c>
      <c r="C144" s="100" t="s">
        <v>366</v>
      </c>
      <c r="D144" s="100" t="n">
        <v>906</v>
      </c>
      <c r="E144" s="100"/>
      <c r="F144" s="100" t="n">
        <v>9</v>
      </c>
      <c r="G144" s="100" t="n">
        <v>2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  <c r="AA144" s="10" t="s">
        <v>367</v>
      </c>
      <c r="AB144" s="11" t="n">
        <v>485</v>
      </c>
    </row>
    <row r="145" customFormat="false" ht="14.25" hidden="false" customHeight="false" outlineLevel="0" collapsed="false">
      <c r="A145" s="101" t="n">
        <f aca="false">+A$66</f>
        <v>4010130</v>
      </c>
      <c r="B145" s="102" t="n">
        <f aca="false">+B$66</f>
        <v>39196</v>
      </c>
      <c r="C145" s="100" t="s">
        <v>368</v>
      </c>
      <c r="D145" s="100" t="n">
        <v>1087</v>
      </c>
      <c r="E145" s="100"/>
      <c r="F145" s="100"/>
      <c r="G145" s="100" t="n">
        <v>1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  <c r="AA145" s="10" t="s">
        <v>369</v>
      </c>
      <c r="AB145" s="11" t="n">
        <v>491</v>
      </c>
    </row>
    <row r="146" customFormat="false" ht="14.25" hidden="false" customHeight="false" outlineLevel="0" collapsed="false">
      <c r="A146" s="101" t="n">
        <f aca="false">+A$89</f>
        <v>4010130</v>
      </c>
      <c r="B146" s="102" t="n">
        <f aca="false">+B$89</f>
        <v>3919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  <c r="AA146" s="10" t="s">
        <v>370</v>
      </c>
      <c r="AB146" s="11" t="n">
        <v>916</v>
      </c>
    </row>
    <row r="147" customFormat="false" ht="14.25" hidden="false" customHeight="false" outlineLevel="0" collapsed="false">
      <c r="A147" s="101" t="n">
        <f aca="false">+A$89</f>
        <v>4010130</v>
      </c>
      <c r="B147" s="102" t="n">
        <f aca="false">+B$89</f>
        <v>3919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  <c r="AA147" s="10" t="s">
        <v>371</v>
      </c>
      <c r="AB147" s="11" t="n">
        <v>926</v>
      </c>
    </row>
    <row r="148" customFormat="false" ht="14.25" hidden="false" customHeight="false" outlineLevel="0" collapsed="false">
      <c r="A148" s="101" t="n">
        <f aca="false">+A$89</f>
        <v>4010130</v>
      </c>
      <c r="B148" s="102" t="n">
        <f aca="false">+B$89</f>
        <v>3919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  <c r="AA148" s="10" t="s">
        <v>372</v>
      </c>
      <c r="AB148" s="11" t="n">
        <v>258</v>
      </c>
    </row>
    <row r="149" customFormat="false" ht="14.25" hidden="false" customHeight="false" outlineLevel="0" collapsed="false">
      <c r="A149" s="101" t="n">
        <f aca="false">+A$89</f>
        <v>4010130</v>
      </c>
      <c r="B149" s="102" t="n">
        <f aca="false">+B$89</f>
        <v>3919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  <c r="AA149" s="10" t="s">
        <v>327</v>
      </c>
      <c r="AB149" s="11" t="n">
        <v>518</v>
      </c>
    </row>
    <row r="150" customFormat="false" ht="14.25" hidden="false" customHeight="false" outlineLevel="0" collapsed="false">
      <c r="A150" s="101" t="n">
        <f aca="false">+A$89</f>
        <v>4010130</v>
      </c>
      <c r="B150" s="102" t="n">
        <f aca="false">+B$89</f>
        <v>3919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  <c r="AA150" s="10" t="s">
        <v>373</v>
      </c>
      <c r="AB150" s="11" t="n">
        <v>738</v>
      </c>
    </row>
    <row r="151" customFormat="false" ht="14.25" hidden="false" customHeight="false" outlineLevel="0" collapsed="false">
      <c r="A151" s="101" t="n">
        <f aca="false">+A$89</f>
        <v>4010130</v>
      </c>
      <c r="B151" s="102" t="n">
        <f aca="false">+B$89</f>
        <v>3919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  <c r="AA151" s="10" t="s">
        <v>374</v>
      </c>
      <c r="AB151" s="11" t="n">
        <v>611</v>
      </c>
    </row>
    <row r="152" customFormat="false" ht="14.25" hidden="false" customHeight="false" outlineLevel="0" collapsed="false">
      <c r="A152" s="101" t="n">
        <f aca="false">+A$89</f>
        <v>4010130</v>
      </c>
      <c r="B152" s="102" t="n">
        <f aca="false">+B$89</f>
        <v>3919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  <c r="AA152" s="10" t="s">
        <v>375</v>
      </c>
      <c r="AB152" s="11" t="n">
        <v>336</v>
      </c>
    </row>
    <row r="153" customFormat="false" ht="14.25" hidden="false" customHeight="false" outlineLevel="0" collapsed="false">
      <c r="A153" s="101" t="n">
        <f aca="false">+A$89</f>
        <v>4010130</v>
      </c>
      <c r="B153" s="102" t="n">
        <f aca="false">+B$89</f>
        <v>3919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  <c r="AA153" s="10" t="s">
        <v>376</v>
      </c>
      <c r="AB153" s="11" t="n">
        <v>912</v>
      </c>
    </row>
    <row r="154" customFormat="false" ht="14.25" hidden="false" customHeight="false" outlineLevel="0" collapsed="false">
      <c r="A154" s="101" t="n">
        <f aca="false">+A$89</f>
        <v>4010130</v>
      </c>
      <c r="B154" s="102" t="n">
        <f aca="false">+B$89</f>
        <v>3919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  <c r="AA154" s="10" t="s">
        <v>377</v>
      </c>
      <c r="AB154" s="11" t="n">
        <v>636</v>
      </c>
    </row>
    <row r="155" customFormat="false" ht="14.25" hidden="false" customHeight="false" outlineLevel="0" collapsed="false">
      <c r="A155" s="101" t="n">
        <f aca="false">+A$89</f>
        <v>4010130</v>
      </c>
      <c r="B155" s="102" t="n">
        <f aca="false">+B$89</f>
        <v>3919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  <c r="AA155" s="10" t="s">
        <v>378</v>
      </c>
      <c r="AB155" s="11" t="n">
        <v>604</v>
      </c>
    </row>
    <row r="156" customFormat="false" ht="14.25" hidden="false" customHeight="false" outlineLevel="0" collapsed="false">
      <c r="A156" s="101" t="n">
        <f aca="false">+A$89</f>
        <v>4010130</v>
      </c>
      <c r="B156" s="102" t="n">
        <f aca="false">+B$89</f>
        <v>3919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  <c r="AA156" s="10" t="s">
        <v>379</v>
      </c>
      <c r="AB156" s="11" t="n">
        <v>676</v>
      </c>
    </row>
    <row r="157" customFormat="false" ht="14.25" hidden="false" customHeight="false" outlineLevel="0" collapsed="false">
      <c r="A157" s="101" t="n">
        <f aca="false">+A$89</f>
        <v>4010130</v>
      </c>
      <c r="B157" s="102" t="n">
        <f aca="false">+B$89</f>
        <v>3919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  <c r="AA157" s="10" t="s">
        <v>380</v>
      </c>
      <c r="AB157" s="11" t="n">
        <v>914</v>
      </c>
    </row>
    <row r="158" customFormat="false" ht="14.25" hidden="false" customHeight="false" outlineLevel="0" collapsed="false">
      <c r="A158" s="101" t="n">
        <f aca="false">+A$89</f>
        <v>4010130</v>
      </c>
      <c r="B158" s="102" t="n">
        <f aca="false">+B$89</f>
        <v>3919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  <c r="AA158" s="10" t="s">
        <v>381</v>
      </c>
      <c r="AB158" s="11" t="n">
        <v>443</v>
      </c>
    </row>
    <row r="159" customFormat="false" ht="14.25" hidden="false" customHeight="false" outlineLevel="0" collapsed="false">
      <c r="A159" s="101" t="n">
        <f aca="false">+A$89</f>
        <v>4010130</v>
      </c>
      <c r="B159" s="102" t="n">
        <f aca="false">+B$89</f>
        <v>3919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  <c r="AA159" s="10" t="s">
        <v>382</v>
      </c>
      <c r="AB159" s="11" t="n">
        <v>5185</v>
      </c>
    </row>
    <row r="160" customFormat="false" ht="14.25" hidden="false" customHeight="false" outlineLevel="0" collapsed="false">
      <c r="A160" s="101" t="n">
        <f aca="false">+A$89</f>
        <v>4010130</v>
      </c>
      <c r="B160" s="102" t="n">
        <f aca="false">+B$89</f>
        <v>3919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  <c r="AA160" s="10" t="s">
        <v>383</v>
      </c>
      <c r="AB160" s="11" t="n">
        <v>1020</v>
      </c>
    </row>
    <row r="161" customFormat="false" ht="14.25" hidden="false" customHeight="false" outlineLevel="0" collapsed="false">
      <c r="A161" s="101" t="n">
        <f aca="false">+A$89</f>
        <v>4010130</v>
      </c>
      <c r="B161" s="102" t="n">
        <f aca="false">+B$89</f>
        <v>3919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  <c r="AA161" s="10" t="s">
        <v>384</v>
      </c>
      <c r="AB161" s="11" t="n">
        <v>924</v>
      </c>
    </row>
    <row r="162" customFormat="false" ht="14.25" hidden="false" customHeight="false" outlineLevel="0" collapsed="false">
      <c r="A162" s="101" t="n">
        <f aca="false">+A$89</f>
        <v>4010130</v>
      </c>
      <c r="B162" s="102" t="n">
        <f aca="false">+B$89</f>
        <v>3919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  <c r="AA162" s="10" t="s">
        <v>385</v>
      </c>
      <c r="AB162" s="11" t="n">
        <v>235</v>
      </c>
    </row>
    <row r="163" customFormat="false" ht="14.25" hidden="false" customHeight="false" outlineLevel="0" collapsed="false">
      <c r="A163" s="101" t="n">
        <f aca="false">+A$89</f>
        <v>4010130</v>
      </c>
      <c r="B163" s="102" t="n">
        <f aca="false">+B$89</f>
        <v>3919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  <c r="AA163" s="10" t="s">
        <v>386</v>
      </c>
      <c r="AB163" s="11" t="n">
        <v>3169</v>
      </c>
    </row>
    <row r="164" customFormat="false" ht="14.25" hidden="false" customHeight="false" outlineLevel="0" collapsed="false">
      <c r="A164" s="101" t="n">
        <f aca="false">+A$89</f>
        <v>4010130</v>
      </c>
      <c r="B164" s="102" t="n">
        <f aca="false">+B$89</f>
        <v>3919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  <c r="AA164" s="10" t="s">
        <v>387</v>
      </c>
      <c r="AB164" s="11" t="n">
        <v>3025</v>
      </c>
    </row>
    <row r="165" customFormat="false" ht="14.25" hidden="false" customHeight="false" outlineLevel="0" collapsed="false">
      <c r="A165" s="101" t="n">
        <f aca="false">+A$89</f>
        <v>4010130</v>
      </c>
      <c r="B165" s="102" t="n">
        <f aca="false">+B$89</f>
        <v>3919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  <c r="AA165" s="10" t="s">
        <v>388</v>
      </c>
      <c r="AB165" s="11" t="n">
        <v>3100</v>
      </c>
    </row>
    <row r="166" customFormat="false" ht="14.25" hidden="false" customHeight="false" outlineLevel="0" collapsed="false">
      <c r="A166" s="101" t="n">
        <f aca="false">+A$89</f>
        <v>4010130</v>
      </c>
      <c r="B166" s="102" t="n">
        <f aca="false">+B$89</f>
        <v>3919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  <c r="AA166" s="10" t="s">
        <v>389</v>
      </c>
      <c r="AB166" s="11" t="n">
        <v>1077</v>
      </c>
    </row>
    <row r="167" customFormat="false" ht="14.25" hidden="false" customHeight="false" outlineLevel="0" collapsed="false">
      <c r="A167" s="101" t="n">
        <f aca="false">+A$89</f>
        <v>4010130</v>
      </c>
      <c r="B167" s="102" t="n">
        <f aca="false">+B$89</f>
        <v>3919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  <c r="AA167" s="10" t="s">
        <v>329</v>
      </c>
      <c r="AB167" s="11" t="n">
        <v>608</v>
      </c>
    </row>
    <row r="168" customFormat="false" ht="14.25" hidden="false" customHeight="false" outlineLevel="0" collapsed="false">
      <c r="A168" s="101" t="n">
        <f aca="false">+A$89</f>
        <v>4010130</v>
      </c>
      <c r="B168" s="102" t="n">
        <f aca="false">+B$89</f>
        <v>3919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  <c r="AA168" s="10" t="s">
        <v>390</v>
      </c>
      <c r="AB168" s="11" t="n">
        <v>974</v>
      </c>
    </row>
    <row r="169" customFormat="false" ht="14.25" hidden="false" customHeight="false" outlineLevel="0" collapsed="false">
      <c r="A169" s="101" t="n">
        <f aca="false">+A$89</f>
        <v>4010130</v>
      </c>
      <c r="B169" s="102" t="n">
        <f aca="false">+B$89</f>
        <v>3919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  <c r="AA169" s="10" t="s">
        <v>391</v>
      </c>
      <c r="AB169" s="11" t="n">
        <v>606</v>
      </c>
    </row>
    <row r="170" customFormat="false" ht="14.25" hidden="false" customHeight="false" outlineLevel="0" collapsed="false">
      <c r="A170" s="101" t="n">
        <f aca="false">+A$89</f>
        <v>4010130</v>
      </c>
      <c r="B170" s="102" t="n">
        <f aca="false">+B$89</f>
        <v>3919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  <c r="AA170" s="10" t="s">
        <v>392</v>
      </c>
      <c r="AB170" s="11" t="n">
        <v>637</v>
      </c>
    </row>
    <row r="171" customFormat="false" ht="14.25" hidden="false" customHeight="false" outlineLevel="0" collapsed="false">
      <c r="A171" s="101" t="n">
        <f aca="false">+A$89</f>
        <v>4010130</v>
      </c>
      <c r="B171" s="102" t="n">
        <f aca="false">+B$89</f>
        <v>39196</v>
      </c>
      <c r="C171" s="76"/>
      <c r="D171" s="76" t="str">
        <f aca="false">IF(C171="","",VLOOKUP(C171,Liste,2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  <c r="AA171" s="10" t="s">
        <v>393</v>
      </c>
      <c r="AB171" s="11" t="n">
        <v>740</v>
      </c>
    </row>
    <row r="172" customFormat="false" ht="14.25" hidden="false" customHeight="false" outlineLevel="0" collapsed="false">
      <c r="A172" s="101" t="n">
        <f aca="false">+A$89</f>
        <v>4010130</v>
      </c>
      <c r="B172" s="102" t="n">
        <f aca="false">+B$89</f>
        <v>39196</v>
      </c>
      <c r="C172" s="76"/>
      <c r="D172" s="76" t="str">
        <f aca="false">IF(C172="","",VLOOKUP(C172,Liste,2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  <c r="AA172" s="10" t="s">
        <v>284</v>
      </c>
      <c r="AB172" s="11" t="n">
        <v>212</v>
      </c>
    </row>
    <row r="173" customFormat="false" ht="14.25" hidden="false" customHeight="false" outlineLevel="0" collapsed="false">
      <c r="A173" s="101" t="n">
        <f aca="false">+A$89</f>
        <v>4010130</v>
      </c>
      <c r="B173" s="102" t="n">
        <f aca="false">+B$89</f>
        <v>39196</v>
      </c>
      <c r="C173" s="76"/>
      <c r="D173" s="76" t="str">
        <f aca="false">IF(C173="","",VLOOKUP(C173,Liste,2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  <c r="AA173" s="10" t="s">
        <v>286</v>
      </c>
      <c r="AB173" s="11" t="n">
        <v>200</v>
      </c>
    </row>
    <row r="174" customFormat="false" ht="14.25" hidden="false" customHeight="false" outlineLevel="0" collapsed="false">
      <c r="A174" s="101" t="n">
        <f aca="false">+A$89</f>
        <v>4010130</v>
      </c>
      <c r="B174" s="102" t="n">
        <f aca="false">+B$89</f>
        <v>39196</v>
      </c>
      <c r="C174" s="76"/>
      <c r="D174" s="76" t="str">
        <f aca="false">IF(C174="","",VLOOKUP(C174,Liste,2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  <c r="AA174" s="10" t="s">
        <v>394</v>
      </c>
      <c r="AB174" s="11" t="n">
        <v>629</v>
      </c>
    </row>
    <row r="175" customFormat="false" ht="14.25" hidden="false" customHeight="false" outlineLevel="0" collapsed="false">
      <c r="A175" s="101" t="n">
        <f aca="false">+A$89</f>
        <v>4010130</v>
      </c>
      <c r="B175" s="102" t="n">
        <f aca="false">+B$89</f>
        <v>39196</v>
      </c>
      <c r="C175" s="76"/>
      <c r="D175" s="76" t="str">
        <f aca="false">IF(C175="","",VLOOKUP(C175,Liste,2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  <c r="AA175" s="10" t="s">
        <v>395</v>
      </c>
      <c r="AB175" s="11" t="n">
        <v>523</v>
      </c>
    </row>
    <row r="176" customFormat="false" ht="14.25" hidden="false" customHeight="false" outlineLevel="0" collapsed="false">
      <c r="A176" s="101" t="n">
        <f aca="false">+A$89</f>
        <v>4010130</v>
      </c>
      <c r="B176" s="102" t="n">
        <f aca="false">+B$89</f>
        <v>39196</v>
      </c>
      <c r="C176" s="76"/>
      <c r="D176" s="76" t="str">
        <f aca="false">IF(C176="","",VLOOKUP(C176,Liste,2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  <c r="AA176" s="10" t="s">
        <v>396</v>
      </c>
      <c r="AB176" s="11" t="n">
        <v>277</v>
      </c>
    </row>
    <row r="177" customFormat="false" ht="14.25" hidden="false" customHeight="false" outlineLevel="0" collapsed="false">
      <c r="A177" s="101" t="n">
        <f aca="false">+A$89</f>
        <v>4010130</v>
      </c>
      <c r="B177" s="102" t="n">
        <f aca="false">+B$89</f>
        <v>39196</v>
      </c>
      <c r="C177" s="76"/>
      <c r="D177" s="76" t="str">
        <f aca="false">IF(C177="","",VLOOKUP(C177,Liste,2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  <c r="AA177" s="10" t="s">
        <v>397</v>
      </c>
      <c r="AB177" s="11" t="n">
        <v>666</v>
      </c>
    </row>
    <row r="178" customFormat="false" ht="14.25" hidden="false" customHeight="false" outlineLevel="0" collapsed="false">
      <c r="A178" s="101" t="n">
        <f aca="false">+A$89</f>
        <v>4010130</v>
      </c>
      <c r="B178" s="102" t="n">
        <f aca="false">+B$89</f>
        <v>39196</v>
      </c>
      <c r="C178" s="76"/>
      <c r="D178" s="76" t="str">
        <f aca="false">IF(C178="","",VLOOKUP(C178,Liste,2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  <c r="AA178" s="10" t="s">
        <v>398</v>
      </c>
      <c r="AB178" s="11" t="n">
        <v>138</v>
      </c>
    </row>
    <row r="179" customFormat="false" ht="14.25" hidden="false" customHeight="false" outlineLevel="0" collapsed="false">
      <c r="A179" s="101" t="n">
        <f aca="false">+A$89</f>
        <v>4010130</v>
      </c>
      <c r="B179" s="102" t="n">
        <f aca="false">+B$89</f>
        <v>39196</v>
      </c>
      <c r="C179" s="76"/>
      <c r="D179" s="76" t="str">
        <f aca="false">IF(C179="","",VLOOKUP(C179,Liste,2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  <c r="AA179" s="10" t="s">
        <v>399</v>
      </c>
      <c r="AB179" s="11" t="n">
        <v>397</v>
      </c>
    </row>
    <row r="180" customFormat="false" ht="14.25" hidden="false" customHeight="false" outlineLevel="0" collapsed="false">
      <c r="A180" s="101" t="n">
        <f aca="false">+A$89</f>
        <v>4010130</v>
      </c>
      <c r="B180" s="102" t="n">
        <f aca="false">+B$89</f>
        <v>39196</v>
      </c>
      <c r="C180" s="76"/>
      <c r="D180" s="76" t="str">
        <f aca="false">IF(C180="","",VLOOKUP(C180,Liste,2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  <c r="AA180" s="10" t="s">
        <v>278</v>
      </c>
      <c r="AB180" s="11" t="n">
        <v>140</v>
      </c>
    </row>
    <row r="181" customFormat="false" ht="14.25" hidden="false" customHeight="false" outlineLevel="0" collapsed="false">
      <c r="A181" s="101" t="n">
        <f aca="false">+A$89</f>
        <v>4010130</v>
      </c>
      <c r="B181" s="102" t="n">
        <f aca="false">+B$89</f>
        <v>39196</v>
      </c>
      <c r="C181" s="76"/>
      <c r="D181" s="76" t="str">
        <f aca="false">IF(C181="","",VLOOKUP(C181,Liste,2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  <c r="AA181" s="10" t="s">
        <v>400</v>
      </c>
      <c r="AB181" s="11" t="n">
        <v>180</v>
      </c>
    </row>
    <row r="182" customFormat="false" ht="14.25" hidden="false" customHeight="false" outlineLevel="0" collapsed="false">
      <c r="A182" s="101" t="n">
        <f aca="false">+A$89</f>
        <v>4010130</v>
      </c>
      <c r="B182" s="102" t="n">
        <f aca="false">+B$89</f>
        <v>39196</v>
      </c>
      <c r="C182" s="76"/>
      <c r="D182" s="76" t="str">
        <f aca="false">IF(C182="","",VLOOKUP(C182,Liste,2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  <c r="AA182" s="10" t="s">
        <v>401</v>
      </c>
      <c r="AB182" s="11" t="n">
        <v>198</v>
      </c>
    </row>
    <row r="183" customFormat="false" ht="14.25" hidden="false" customHeight="false" outlineLevel="0" collapsed="false">
      <c r="A183" s="101" t="n">
        <f aca="false">+A$89</f>
        <v>4010130</v>
      </c>
      <c r="B183" s="102" t="n">
        <f aca="false">+B$89</f>
        <v>39196</v>
      </c>
      <c r="C183" s="76"/>
      <c r="D183" s="76" t="str">
        <f aca="false">IF(C183="","",VLOOKUP(C183,Liste,2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  <c r="AA183" s="10" t="s">
        <v>402</v>
      </c>
      <c r="AB183" s="11" t="n">
        <v>5097</v>
      </c>
    </row>
    <row r="184" customFormat="false" ht="14.25" hidden="false" customHeight="false" outlineLevel="0" collapsed="false">
      <c r="A184" s="101" t="n">
        <f aca="false">+A$89</f>
        <v>4010130</v>
      </c>
      <c r="B184" s="102" t="n">
        <f aca="false">+B$89</f>
        <v>39196</v>
      </c>
      <c r="C184" s="76"/>
      <c r="D184" s="76" t="str">
        <f aca="false">IF(C184="","",VLOOKUP(C184,Liste,2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  <c r="AA184" s="10" t="s">
        <v>403</v>
      </c>
      <c r="AB184" s="11" t="n">
        <v>307</v>
      </c>
    </row>
    <row r="185" customFormat="false" ht="14.25" hidden="false" customHeight="false" outlineLevel="0" collapsed="false">
      <c r="A185" s="101" t="n">
        <f aca="false">+A$89</f>
        <v>4010130</v>
      </c>
      <c r="B185" s="102" t="n">
        <f aca="false">+B$89</f>
        <v>39196</v>
      </c>
      <c r="C185" s="76"/>
      <c r="D185" s="76" t="str">
        <f aca="false">IF(C185="","",VLOOKUP(C185,Liste,2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  <c r="AA185" s="10" t="s">
        <v>404</v>
      </c>
      <c r="AB185" s="11" t="n">
        <v>3164</v>
      </c>
    </row>
    <row r="186" customFormat="false" ht="14.25" hidden="false" customHeight="false" outlineLevel="0" collapsed="false">
      <c r="A186" s="101" t="n">
        <f aca="false">+A$89</f>
        <v>4010130</v>
      </c>
      <c r="B186" s="102" t="n">
        <f aca="false">+B$89</f>
        <v>39196</v>
      </c>
      <c r="C186" s="76"/>
      <c r="D186" s="76" t="str">
        <f aca="false">IF(C186="","",VLOOKUP(C186,Liste,2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  <c r="AA186" s="10" t="s">
        <v>405</v>
      </c>
      <c r="AB186" s="11" t="n">
        <v>305</v>
      </c>
    </row>
    <row r="187" customFormat="false" ht="14.25" hidden="false" customHeight="false" outlineLevel="0" collapsed="false">
      <c r="A187" s="101" t="n">
        <f aca="false">+A$89</f>
        <v>4010130</v>
      </c>
      <c r="B187" s="102" t="n">
        <f aca="false">+B$89</f>
        <v>39196</v>
      </c>
      <c r="C187" s="76"/>
      <c r="D187" s="76" t="str">
        <f aca="false">IF(C187="","",VLOOKUP(C187,Liste,2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  <c r="AA187" s="55" t="s">
        <v>406</v>
      </c>
      <c r="AB187" s="11" t="n">
        <v>5169</v>
      </c>
    </row>
    <row r="188" customFormat="false" ht="14.25" hidden="false" customHeight="false" outlineLevel="0" collapsed="false">
      <c r="A188" s="101" t="n">
        <f aca="false">+A$89</f>
        <v>4010130</v>
      </c>
      <c r="B188" s="102" t="n">
        <f aca="false">+B$89</f>
        <v>39196</v>
      </c>
      <c r="C188" s="76"/>
      <c r="D188" s="76" t="str">
        <f aca="false">IF(C188="","",VLOOKUP(C188,Liste,2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  <c r="AA188" s="10" t="s">
        <v>407</v>
      </c>
      <c r="AB188" s="11" t="n">
        <v>319</v>
      </c>
    </row>
    <row r="189" customFormat="false" ht="14.25" hidden="false" customHeight="false" outlineLevel="0" collapsed="false">
      <c r="A189" s="101" t="n">
        <f aca="false">+A$89</f>
        <v>4010130</v>
      </c>
      <c r="B189" s="102" t="n">
        <f aca="false">+B$89</f>
        <v>39196</v>
      </c>
      <c r="C189" s="76"/>
      <c r="D189" s="76" t="str">
        <f aca="false">IF(C189="","",VLOOKUP(C189,Liste,2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  <c r="AA189" s="10" t="s">
        <v>408</v>
      </c>
      <c r="AB189" s="11" t="n">
        <v>478</v>
      </c>
    </row>
    <row r="190" customFormat="false" ht="14.25" hidden="false" customHeight="false" outlineLevel="0" collapsed="false">
      <c r="A190" s="101" t="n">
        <f aca="false">+A$89</f>
        <v>4010130</v>
      </c>
      <c r="B190" s="102" t="n">
        <f aca="false">+B$89</f>
        <v>39196</v>
      </c>
      <c r="C190" s="76"/>
      <c r="D190" s="76" t="str">
        <f aca="false">IF(C190="","",VLOOKUP(C190,Liste,2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  <c r="AA190" s="10" t="s">
        <v>409</v>
      </c>
      <c r="AB190" s="11" t="n">
        <v>655</v>
      </c>
    </row>
    <row r="191" customFormat="false" ht="14.25" hidden="false" customHeight="false" outlineLevel="0" collapsed="false">
      <c r="A191" s="101" t="n">
        <f aca="false">+A$89</f>
        <v>4010130</v>
      </c>
      <c r="B191" s="102" t="n">
        <f aca="false">+B$89</f>
        <v>39196</v>
      </c>
      <c r="C191" s="76"/>
      <c r="D191" s="76" t="str">
        <f aca="false">IF(C191="","",VLOOKUP(C191,Liste,2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  <c r="AA191" s="10" t="s">
        <v>410</v>
      </c>
      <c r="AB191" s="11" t="n">
        <v>2679</v>
      </c>
    </row>
    <row r="192" customFormat="false" ht="14.25" hidden="false" customHeight="false" outlineLevel="0" collapsed="false">
      <c r="A192" s="101" t="n">
        <f aca="false">+A$89</f>
        <v>4010130</v>
      </c>
      <c r="B192" s="102" t="n">
        <f aca="false">+B$89</f>
        <v>39196</v>
      </c>
      <c r="C192" s="76"/>
      <c r="D192" s="76" t="str">
        <f aca="false">IF(C192="","",VLOOKUP(C192,Liste,2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  <c r="AA192" s="10" t="s">
        <v>411</v>
      </c>
      <c r="AB192" s="11" t="n">
        <v>69</v>
      </c>
    </row>
    <row r="193" customFormat="false" ht="14.25" hidden="false" customHeight="false" outlineLevel="0" collapsed="false">
      <c r="A193" s="101" t="n">
        <f aca="false">+A$89</f>
        <v>4010130</v>
      </c>
      <c r="B193" s="102" t="n">
        <f aca="false">+B$89</f>
        <v>39196</v>
      </c>
      <c r="C193" s="76"/>
      <c r="D193" s="76" t="str">
        <f aca="false">IF(C193="","",VLOOKUP(C193,Liste,2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  <c r="AA193" s="10" t="s">
        <v>412</v>
      </c>
      <c r="AB193" s="11" t="n">
        <v>697</v>
      </c>
    </row>
    <row r="194" customFormat="false" ht="14.25" hidden="false" customHeight="false" outlineLevel="0" collapsed="false">
      <c r="A194" s="101" t="n">
        <f aca="false">+A$89</f>
        <v>4010130</v>
      </c>
      <c r="B194" s="102" t="n">
        <f aca="false">+B$89</f>
        <v>39196</v>
      </c>
      <c r="C194" s="76"/>
      <c r="D194" s="76" t="str">
        <f aca="false">IF(C194="","",VLOOKUP(C194,Liste,2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  <c r="AA194" s="10" t="s">
        <v>331</v>
      </c>
      <c r="AB194" s="11" t="n">
        <v>599</v>
      </c>
    </row>
    <row r="195" customFormat="false" ht="14.25" hidden="false" customHeight="false" outlineLevel="0" collapsed="false">
      <c r="A195" s="101" t="n">
        <f aca="false">+A$89</f>
        <v>4010130</v>
      </c>
      <c r="B195" s="102" t="n">
        <f aca="false">+B$89</f>
        <v>39196</v>
      </c>
      <c r="C195" s="76"/>
      <c r="D195" s="76" t="str">
        <f aca="false">IF(C195="","",VLOOKUP(C195,Liste,2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  <c r="AA195" s="10" t="s">
        <v>324</v>
      </c>
      <c r="AB195" s="11" t="n">
        <v>623</v>
      </c>
    </row>
    <row r="196" customFormat="false" ht="14.25" hidden="false" customHeight="false" outlineLevel="0" collapsed="false">
      <c r="A196" s="101" t="n">
        <f aca="false">+A$89</f>
        <v>4010130</v>
      </c>
      <c r="B196" s="102" t="n">
        <f aca="false">+B$89</f>
        <v>39196</v>
      </c>
      <c r="C196" s="76"/>
      <c r="D196" s="76" t="str">
        <f aca="false">IF(C196="","",VLOOKUP(C196,Liste,2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  <c r="AA196" s="10" t="s">
        <v>413</v>
      </c>
      <c r="AB196" s="11" t="n">
        <v>736</v>
      </c>
    </row>
    <row r="197" customFormat="false" ht="14.25" hidden="false" customHeight="false" outlineLevel="0" collapsed="false">
      <c r="A197" s="101" t="n">
        <f aca="false">+A$89</f>
        <v>4010130</v>
      </c>
      <c r="B197" s="102" t="n">
        <f aca="false">+B$89</f>
        <v>39196</v>
      </c>
      <c r="C197" s="76"/>
      <c r="D197" s="76" t="str">
        <f aca="false">IF(C197="","",VLOOKUP(C197,Liste,2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  <c r="AA197" s="10" t="s">
        <v>414</v>
      </c>
      <c r="AB197" s="11" t="n">
        <v>685</v>
      </c>
    </row>
    <row r="198" customFormat="false" ht="14.25" hidden="false" customHeight="false" outlineLevel="0" collapsed="false">
      <c r="A198" s="101" t="n">
        <f aca="false">+A$89</f>
        <v>4010130</v>
      </c>
      <c r="B198" s="102" t="n">
        <f aca="false">+B$89</f>
        <v>39196</v>
      </c>
      <c r="C198" s="76"/>
      <c r="D198" s="76" t="str">
        <f aca="false">IF(C198="","",VLOOKUP(C198,Liste,2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  <c r="AA198" s="10" t="s">
        <v>415</v>
      </c>
      <c r="AB198" s="11" t="n">
        <v>289</v>
      </c>
    </row>
    <row r="199" customFormat="false" ht="14.25" hidden="false" customHeight="false" outlineLevel="0" collapsed="false">
      <c r="A199" s="101" t="n">
        <f aca="false">+A$89</f>
        <v>4010130</v>
      </c>
      <c r="B199" s="102" t="n">
        <f aca="false">+B$89</f>
        <v>39196</v>
      </c>
      <c r="C199" s="76"/>
      <c r="D199" s="76" t="str">
        <f aca="false">IF(C199="","",VLOOKUP(C199,Liste,2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  <c r="AA199" s="10" t="s">
        <v>416</v>
      </c>
      <c r="AB199" s="11" t="n">
        <v>989</v>
      </c>
    </row>
    <row r="200" customFormat="false" ht="14.25" hidden="false" customHeight="false" outlineLevel="0" collapsed="false">
      <c r="A200" s="101" t="n">
        <f aca="false">+A$89</f>
        <v>4010130</v>
      </c>
      <c r="B200" s="102" t="n">
        <f aca="false">+B$89</f>
        <v>39196</v>
      </c>
      <c r="C200" s="76"/>
      <c r="D200" s="76" t="str">
        <f aca="false">IF(C200="","",VLOOKUP(C200,Liste,2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  <c r="AA200" s="110" t="s">
        <v>417</v>
      </c>
      <c r="AB200" s="105" t="n">
        <v>5186</v>
      </c>
    </row>
    <row r="201" customFormat="false" ht="14.25" hidden="false" customHeight="false" outlineLevel="0" collapsed="false">
      <c r="A201" s="101" t="n">
        <f aca="false">+A$89</f>
        <v>4010130</v>
      </c>
      <c r="B201" s="102" t="n">
        <f aca="false">+B$89</f>
        <v>39196</v>
      </c>
      <c r="C201" s="76"/>
      <c r="D201" s="76" t="str">
        <f aca="false">IF(C201="","",VLOOKUP(C201,Liste,2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  <c r="AA201" s="10" t="s">
        <v>418</v>
      </c>
      <c r="AB201" s="11" t="n">
        <v>999</v>
      </c>
    </row>
    <row r="202" customFormat="false" ht="14.25" hidden="false" customHeight="false" outlineLevel="0" collapsed="false">
      <c r="A202" s="101" t="n">
        <f aca="false">+A$89</f>
        <v>4010130</v>
      </c>
      <c r="B202" s="102" t="n">
        <f aca="false">+B$89</f>
        <v>39196</v>
      </c>
      <c r="C202" s="76"/>
      <c r="D202" s="76" t="str">
        <f aca="false">IF(C202="","",VLOOKUP(C202,Liste,2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  <c r="AA202" s="10" t="s">
        <v>297</v>
      </c>
      <c r="AB202" s="11" t="n">
        <v>241</v>
      </c>
    </row>
    <row r="203" customFormat="false" ht="14.25" hidden="false" customHeight="false" outlineLevel="0" collapsed="false">
      <c r="A203" s="101" t="n">
        <f aca="false">+A$89</f>
        <v>4010130</v>
      </c>
      <c r="B203" s="102" t="n">
        <f aca="false">+B$89</f>
        <v>39196</v>
      </c>
      <c r="C203" s="76"/>
      <c r="D203" s="76" t="str">
        <f aca="false">IF(C203="","",VLOOKUP(C203,Liste,2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  <c r="AA203" s="10" t="s">
        <v>419</v>
      </c>
      <c r="AB203" s="11" t="n">
        <v>694</v>
      </c>
    </row>
    <row r="204" customFormat="false" ht="14.25" hidden="false" customHeight="false" outlineLevel="0" collapsed="false">
      <c r="A204" s="101" t="n">
        <f aca="false">+A$89</f>
        <v>4010130</v>
      </c>
      <c r="B204" s="102" t="n">
        <f aca="false">+B$89</f>
        <v>39196</v>
      </c>
      <c r="C204" s="76"/>
      <c r="D204" s="76" t="str">
        <f aca="false">IF(C204="","",VLOOKUP(C204,Liste,2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  <c r="AA204" s="10" t="s">
        <v>420</v>
      </c>
      <c r="AB204" s="11" t="n">
        <v>626</v>
      </c>
    </row>
    <row r="205" customFormat="false" ht="14.25" hidden="false" customHeight="false" outlineLevel="0" collapsed="false">
      <c r="A205" s="101" t="n">
        <f aca="false">+A$89</f>
        <v>4010130</v>
      </c>
      <c r="B205" s="102" t="n">
        <f aca="false">+B$89</f>
        <v>39196</v>
      </c>
      <c r="C205" s="76"/>
      <c r="D205" s="76" t="str">
        <f aca="false">IF(C205="","",VLOOKUP(C205,Liste,2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  <c r="AA205" s="10" t="s">
        <v>421</v>
      </c>
      <c r="AB205" s="11" t="n">
        <v>643</v>
      </c>
    </row>
    <row r="206" customFormat="false" ht="14.25" hidden="false" customHeight="false" outlineLevel="0" collapsed="false">
      <c r="A206" s="101" t="n">
        <f aca="false">+A$89</f>
        <v>4010130</v>
      </c>
      <c r="B206" s="102" t="n">
        <f aca="false">+B$89</f>
        <v>39196</v>
      </c>
      <c r="C206" s="76"/>
      <c r="D206" s="76" t="str">
        <f aca="false">IF(C206="","",VLOOKUP(C206,Liste,2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  <c r="AA206" s="10" t="s">
        <v>422</v>
      </c>
      <c r="AB206" s="11" t="n">
        <v>1036</v>
      </c>
    </row>
    <row r="207" customFormat="false" ht="14.25" hidden="false" customHeight="false" outlineLevel="0" collapsed="false">
      <c r="A207" s="101" t="n">
        <f aca="false">+A$89</f>
        <v>4010130</v>
      </c>
      <c r="B207" s="102" t="n">
        <f aca="false">+B$89</f>
        <v>39196</v>
      </c>
      <c r="C207" s="76"/>
      <c r="D207" s="76" t="str">
        <f aca="false">IF(C207="","",VLOOKUP(C207,Liste,2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  <c r="AA207" s="10" t="s">
        <v>423</v>
      </c>
      <c r="AB207" s="11" t="n">
        <v>3160</v>
      </c>
    </row>
    <row r="208" customFormat="false" ht="14.25" hidden="false" customHeight="false" outlineLevel="0" collapsed="false">
      <c r="A208" s="101" t="n">
        <f aca="false">+A$89</f>
        <v>4010130</v>
      </c>
      <c r="B208" s="102" t="n">
        <f aca="false">+B$89</f>
        <v>39196</v>
      </c>
      <c r="C208" s="76"/>
      <c r="D208" s="76" t="str">
        <f aca="false">IF(C208="","",VLOOKUP(C208,Liste,2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  <c r="AA208" s="10" t="s">
        <v>424</v>
      </c>
      <c r="AB208" s="11" t="n">
        <v>159</v>
      </c>
    </row>
    <row r="209" customFormat="false" ht="14.25" hidden="false" customHeight="false" outlineLevel="0" collapsed="false">
      <c r="A209" s="101" t="n">
        <f aca="false">+A$89</f>
        <v>4010130</v>
      </c>
      <c r="B209" s="102" t="n">
        <f aca="false">+B$89</f>
        <v>39196</v>
      </c>
      <c r="C209" s="76"/>
      <c r="D209" s="76" t="str">
        <f aca="false">IF(C209="","",VLOOKUP(C209,Liste,2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  <c r="AA209" s="10" t="s">
        <v>425</v>
      </c>
      <c r="AB209" s="11" t="n">
        <v>1025</v>
      </c>
    </row>
    <row r="210" customFormat="false" ht="14.25" hidden="false" customHeight="false" outlineLevel="0" collapsed="false">
      <c r="A210" s="101" t="n">
        <f aca="false">+A$89</f>
        <v>4010130</v>
      </c>
      <c r="B210" s="102" t="n">
        <f aca="false">+B$89</f>
        <v>39196</v>
      </c>
      <c r="C210" s="76"/>
      <c r="D210" s="76" t="str">
        <f aca="false">IF(C210="","",VLOOKUP(C210,Liste,2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  <c r="AA210" s="10" t="s">
        <v>426</v>
      </c>
      <c r="AB210" s="11" t="n">
        <v>975</v>
      </c>
    </row>
    <row r="211" customFormat="false" ht="14.25" hidden="false" customHeight="false" outlineLevel="0" collapsed="false">
      <c r="A211" s="101" t="n">
        <f aca="false">+A$89</f>
        <v>4010130</v>
      </c>
      <c r="B211" s="102" t="n">
        <f aca="false">+B$89</f>
        <v>39196</v>
      </c>
      <c r="C211" s="76"/>
      <c r="D211" s="76" t="str">
        <f aca="false">IF(C211="","",VLOOKUP(C211,Liste,2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  <c r="AA211" s="111" t="s">
        <v>427</v>
      </c>
      <c r="AB211" s="11" t="n">
        <v>5146</v>
      </c>
    </row>
    <row r="212" customFormat="false" ht="14.25" hidden="false" customHeight="false" outlineLevel="0" collapsed="false">
      <c r="A212" s="101" t="n">
        <f aca="false">+A$89</f>
        <v>4010130</v>
      </c>
      <c r="B212" s="102" t="n">
        <f aca="false">+B$89</f>
        <v>39196</v>
      </c>
      <c r="C212" s="76"/>
      <c r="D212" s="76" t="str">
        <f aca="false">IF(C212="","",VLOOKUP(C212,Liste,2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  <c r="AA212" s="10" t="s">
        <v>428</v>
      </c>
      <c r="AB212" s="11" t="n">
        <v>742</v>
      </c>
    </row>
    <row r="213" customFormat="false" ht="14.25" hidden="false" customHeight="false" outlineLevel="0" collapsed="false">
      <c r="A213" s="101" t="n">
        <f aca="false">+A$89</f>
        <v>4010130</v>
      </c>
      <c r="B213" s="102" t="n">
        <f aca="false">+B$89</f>
        <v>39196</v>
      </c>
      <c r="C213" s="76"/>
      <c r="D213" s="76" t="str">
        <f aca="false">IF(C213="","",VLOOKUP(C213,Liste,2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  <c r="AA213" s="10" t="s">
        <v>429</v>
      </c>
      <c r="AB213" s="11" t="n">
        <v>246</v>
      </c>
    </row>
    <row r="214" customFormat="false" ht="14.25" hidden="false" customHeight="false" outlineLevel="0" collapsed="false">
      <c r="A214" s="101" t="n">
        <f aca="false">+A$89</f>
        <v>4010130</v>
      </c>
      <c r="B214" s="102" t="n">
        <f aca="false">+B$89</f>
        <v>39196</v>
      </c>
      <c r="C214" s="76"/>
      <c r="D214" s="76" t="str">
        <f aca="false">IF(C214="","",VLOOKUP(C214,Liste,2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  <c r="AA214" s="10" t="s">
        <v>430</v>
      </c>
      <c r="AB214" s="11" t="n">
        <v>358</v>
      </c>
    </row>
    <row r="215" customFormat="false" ht="14.25" hidden="false" customHeight="false" outlineLevel="0" collapsed="false">
      <c r="A215" s="101" t="n">
        <f aca="false">+A$89</f>
        <v>4010130</v>
      </c>
      <c r="B215" s="102" t="n">
        <f aca="false">+B$89</f>
        <v>39196</v>
      </c>
      <c r="C215" s="76"/>
      <c r="D215" s="76" t="str">
        <f aca="false">IF(C215="","",VLOOKUP(C215,Liste,2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  <c r="AA215" s="10" t="s">
        <v>431</v>
      </c>
      <c r="AB215" s="11" t="n">
        <v>268</v>
      </c>
    </row>
    <row r="216" customFormat="false" ht="14.25" hidden="false" customHeight="false" outlineLevel="0" collapsed="false">
      <c r="A216" s="101" t="n">
        <f aca="false">+A$89</f>
        <v>4010130</v>
      </c>
      <c r="B216" s="102" t="n">
        <f aca="false">+B$89</f>
        <v>39196</v>
      </c>
      <c r="C216" s="76"/>
      <c r="D216" s="76" t="str">
        <f aca="false">IF(C216="","",VLOOKUP(C216,Liste,2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  <c r="AA216" s="10" t="s">
        <v>432</v>
      </c>
      <c r="AB216" s="11" t="n">
        <v>639</v>
      </c>
    </row>
    <row r="217" customFormat="false" ht="14.25" hidden="false" customHeight="false" outlineLevel="0" collapsed="false">
      <c r="A217" s="101" t="n">
        <f aca="false">+A$89</f>
        <v>4010130</v>
      </c>
      <c r="B217" s="102" t="n">
        <f aca="false">+B$89</f>
        <v>39196</v>
      </c>
      <c r="C217" s="76"/>
      <c r="D217" s="76" t="str">
        <f aca="false">IF(C217="","",VLOOKUP(C217,Liste,2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  <c r="AA217" s="10" t="s">
        <v>316</v>
      </c>
      <c r="AB217" s="11" t="n">
        <v>719</v>
      </c>
    </row>
    <row r="218" customFormat="false" ht="14.25" hidden="false" customHeight="false" outlineLevel="0" collapsed="false">
      <c r="A218" s="101" t="n">
        <f aca="false">+A$89</f>
        <v>4010130</v>
      </c>
      <c r="B218" s="102" t="n">
        <f aca="false">+B$89</f>
        <v>39196</v>
      </c>
      <c r="C218" s="76"/>
      <c r="D218" s="76" t="str">
        <f aca="false">IF(C218="","",VLOOKUP(C218,Liste,2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  <c r="AA218" s="10" t="s">
        <v>433</v>
      </c>
      <c r="AB218" s="11" t="n">
        <v>744</v>
      </c>
    </row>
    <row r="219" customFormat="false" ht="14.25" hidden="false" customHeight="false" outlineLevel="0" collapsed="false">
      <c r="A219" s="101" t="n">
        <f aca="false">+A$89</f>
        <v>4010130</v>
      </c>
      <c r="B219" s="102" t="n">
        <f aca="false">+B$89</f>
        <v>39196</v>
      </c>
      <c r="C219" s="76"/>
      <c r="D219" s="76" t="str">
        <f aca="false">IF(C219="","",VLOOKUP(C219,Liste,2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  <c r="AA219" s="10" t="s">
        <v>434</v>
      </c>
      <c r="AB219" s="11" t="n">
        <v>984</v>
      </c>
    </row>
    <row r="220" customFormat="false" ht="14.25" hidden="false" customHeight="false" outlineLevel="0" collapsed="false">
      <c r="A220" s="101" t="n">
        <f aca="false">+A$89</f>
        <v>4010130</v>
      </c>
      <c r="B220" s="102" t="n">
        <f aca="false">+B$89</f>
        <v>39196</v>
      </c>
      <c r="C220" s="76"/>
      <c r="D220" s="76" t="str">
        <f aca="false">IF(C220="","",VLOOKUP(C220,Liste,2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  <c r="AA220" s="10" t="s">
        <v>435</v>
      </c>
      <c r="AB220" s="11" t="n">
        <v>345</v>
      </c>
    </row>
    <row r="221" customFormat="false" ht="14.25" hidden="false" customHeight="false" outlineLevel="0" collapsed="false">
      <c r="A221" s="101" t="n">
        <f aca="false">+A$89</f>
        <v>4010130</v>
      </c>
      <c r="B221" s="102" t="n">
        <f aca="false">+B$89</f>
        <v>39196</v>
      </c>
      <c r="C221" s="76"/>
      <c r="D221" s="76" t="str">
        <f aca="false">IF(C221="","",VLOOKUP(C221,Liste,2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  <c r="AA221" s="10" t="s">
        <v>436</v>
      </c>
      <c r="AB221" s="11" t="n">
        <v>346</v>
      </c>
    </row>
    <row r="222" customFormat="false" ht="14.25" hidden="false" customHeight="false" outlineLevel="0" collapsed="false">
      <c r="A222" s="101" t="n">
        <f aca="false">+A$89</f>
        <v>4010130</v>
      </c>
      <c r="B222" s="102" t="n">
        <f aca="false">+B$89</f>
        <v>39196</v>
      </c>
      <c r="C222" s="76"/>
      <c r="D222" s="76" t="str">
        <f aca="false">IF(C222="","",VLOOKUP(C222,Liste,2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  <c r="AA222" s="10" t="s">
        <v>437</v>
      </c>
      <c r="AB222" s="11" t="n">
        <v>3072</v>
      </c>
    </row>
    <row r="223" customFormat="false" ht="14.25" hidden="false" customHeight="false" outlineLevel="0" collapsed="false">
      <c r="A223" s="101" t="n">
        <f aca="false">+A$89</f>
        <v>4010130</v>
      </c>
      <c r="B223" s="102" t="n">
        <f aca="false">+B$89</f>
        <v>39196</v>
      </c>
      <c r="C223" s="76"/>
      <c r="D223" s="76" t="str">
        <f aca="false">IF(C223="","",VLOOKUP(C223,Liste,2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  <c r="AA223" s="10" t="s">
        <v>289</v>
      </c>
      <c r="AB223" s="11" t="n">
        <v>312</v>
      </c>
    </row>
    <row r="224" customFormat="false" ht="14.25" hidden="false" customHeight="false" outlineLevel="0" collapsed="false">
      <c r="A224" s="101" t="n">
        <f aca="false">+A$89</f>
        <v>4010130</v>
      </c>
      <c r="B224" s="102" t="n">
        <f aca="false">+B$89</f>
        <v>39196</v>
      </c>
      <c r="C224" s="76"/>
      <c r="D224" s="76" t="str">
        <f aca="false">IF(C224="","",VLOOKUP(C224,Liste,2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  <c r="AA224" s="10" t="s">
        <v>438</v>
      </c>
      <c r="AB224" s="11" t="n">
        <v>1007</v>
      </c>
    </row>
    <row r="225" customFormat="false" ht="14.25" hidden="false" customHeight="false" outlineLevel="0" collapsed="false">
      <c r="A225" s="101" t="n">
        <f aca="false">+A$89</f>
        <v>4010130</v>
      </c>
      <c r="B225" s="102" t="n">
        <f aca="false">+B$89</f>
        <v>39196</v>
      </c>
      <c r="C225" s="76"/>
      <c r="D225" s="76" t="str">
        <f aca="false">IF(C225="","",VLOOKUP(C225,Liste,2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  <c r="AA225" s="10" t="s">
        <v>439</v>
      </c>
      <c r="AB225" s="11" t="n">
        <v>3158</v>
      </c>
    </row>
    <row r="226" customFormat="false" ht="14.25" hidden="false" customHeight="false" outlineLevel="0" collapsed="false">
      <c r="A226" s="101" t="n">
        <f aca="false">+A$89</f>
        <v>4010130</v>
      </c>
      <c r="B226" s="102" t="n">
        <f aca="false">+B$89</f>
        <v>39196</v>
      </c>
      <c r="C226" s="76"/>
      <c r="D226" s="76" t="str">
        <f aca="false">IF(C226="","",VLOOKUP(C226,Liste,2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  <c r="AA226" s="10" t="s">
        <v>277</v>
      </c>
      <c r="AB226" s="11" t="n">
        <v>26</v>
      </c>
    </row>
    <row r="227" customFormat="false" ht="14.25" hidden="false" customHeight="false" outlineLevel="0" collapsed="false">
      <c r="A227" s="101" t="n">
        <f aca="false">+A$89</f>
        <v>4010130</v>
      </c>
      <c r="B227" s="102" t="n">
        <f aca="false">+B$89</f>
        <v>39196</v>
      </c>
      <c r="C227" s="76"/>
      <c r="D227" s="76" t="str">
        <f aca="false">IF(C227="","",VLOOKUP(C227,Liste,2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  <c r="AA227" s="10" t="s">
        <v>440</v>
      </c>
      <c r="AB227" s="11" t="n">
        <v>44</v>
      </c>
    </row>
    <row r="228" customFormat="false" ht="14.25" hidden="false" customHeight="false" outlineLevel="0" collapsed="false">
      <c r="A228" s="101" t="n">
        <f aca="false">+A$89</f>
        <v>4010130</v>
      </c>
      <c r="B228" s="102" t="n">
        <f aca="false">+B$89</f>
        <v>39196</v>
      </c>
      <c r="C228" s="76"/>
      <c r="D228" s="76" t="str">
        <f aca="false">IF(C228="","",VLOOKUP(C228,Liste,2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  <c r="AA228" s="10" t="s">
        <v>441</v>
      </c>
      <c r="AB228" s="11" t="n">
        <v>5112</v>
      </c>
    </row>
    <row r="229" customFormat="false" ht="14.25" hidden="false" customHeight="false" outlineLevel="0" collapsed="false">
      <c r="A229" s="101" t="n">
        <f aca="false">+A$89</f>
        <v>4010130</v>
      </c>
      <c r="B229" s="102" t="n">
        <f aca="false">+B$89</f>
        <v>39196</v>
      </c>
      <c r="C229" s="76"/>
      <c r="D229" s="76" t="str">
        <f aca="false">IF(C229="","",VLOOKUP(C229,Liste,2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  <c r="AA229" s="10" t="s">
        <v>442</v>
      </c>
      <c r="AB229" s="11" t="n">
        <v>726</v>
      </c>
    </row>
    <row r="230" customFormat="false" ht="14.25" hidden="false" customHeight="false" outlineLevel="0" collapsed="false">
      <c r="A230" s="101" t="n">
        <f aca="false">+A$89</f>
        <v>4010130</v>
      </c>
      <c r="B230" s="102" t="n">
        <f aca="false">+B$89</f>
        <v>39196</v>
      </c>
      <c r="C230" s="76"/>
      <c r="D230" s="76" t="str">
        <f aca="false">IF(C230="","",VLOOKUP(C230,Liste,2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  <c r="AA230" s="10" t="s">
        <v>443</v>
      </c>
      <c r="AB230" s="11" t="n">
        <v>236</v>
      </c>
    </row>
    <row r="231" customFormat="false" ht="14.25" hidden="false" customHeight="false" outlineLevel="0" collapsed="false">
      <c r="A231" s="101" t="n">
        <f aca="false">+A$89</f>
        <v>4010130</v>
      </c>
      <c r="B231" s="102" t="n">
        <f aca="false">+B$89</f>
        <v>39196</v>
      </c>
      <c r="C231" s="76"/>
      <c r="D231" s="76" t="str">
        <f aca="false">IF(C231="","",VLOOKUP(C231,Liste,2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  <c r="AA231" s="10" t="s">
        <v>444</v>
      </c>
      <c r="AB231" s="11" t="n">
        <v>858</v>
      </c>
    </row>
    <row r="232" customFormat="false" ht="14.25" hidden="false" customHeight="false" outlineLevel="0" collapsed="false">
      <c r="A232" s="101" t="n">
        <f aca="false">+A$89</f>
        <v>4010130</v>
      </c>
      <c r="B232" s="102" t="n">
        <f aca="false">+B$89</f>
        <v>39196</v>
      </c>
      <c r="C232" s="76"/>
      <c r="D232" s="76" t="str">
        <f aca="false">IF(C232="","",VLOOKUP(C232,Liste,2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  <c r="AA232" s="10" t="s">
        <v>445</v>
      </c>
      <c r="AB232" s="11" t="n">
        <v>900</v>
      </c>
    </row>
    <row r="233" customFormat="false" ht="14.25" hidden="false" customHeight="false" outlineLevel="0" collapsed="false">
      <c r="A233" s="101" t="n">
        <f aca="false">+A$89</f>
        <v>4010130</v>
      </c>
      <c r="B233" s="102" t="n">
        <f aca="false">+B$89</f>
        <v>39196</v>
      </c>
      <c r="C233" s="76"/>
      <c r="D233" s="76" t="str">
        <f aca="false">IF(C233="","",VLOOKUP(C233,Liste,2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  <c r="AA233" s="10" t="s">
        <v>446</v>
      </c>
      <c r="AB233" s="11" t="n">
        <v>902</v>
      </c>
    </row>
    <row r="234" customFormat="false" ht="14.25" hidden="false" customHeight="false" outlineLevel="0" collapsed="false">
      <c r="A234" s="101" t="n">
        <f aca="false">+A$89</f>
        <v>4010130</v>
      </c>
      <c r="B234" s="102" t="n">
        <f aca="false">+B$89</f>
        <v>39196</v>
      </c>
      <c r="C234" s="76"/>
      <c r="D234" s="76" t="str">
        <f aca="false">IF(C234="","",VLOOKUP(C234,Liste,2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  <c r="AA234" s="10" t="s">
        <v>447</v>
      </c>
      <c r="AB234" s="11" t="n">
        <v>624</v>
      </c>
    </row>
    <row r="235" customFormat="false" ht="14.25" hidden="false" customHeight="false" outlineLevel="0" collapsed="false">
      <c r="A235" s="101" t="n">
        <f aca="false">+A$89</f>
        <v>4010130</v>
      </c>
      <c r="B235" s="102" t="n">
        <f aca="false">+B$89</f>
        <v>39196</v>
      </c>
      <c r="C235" s="76"/>
      <c r="D235" s="76" t="str">
        <f aca="false">IF(C235="","",VLOOKUP(C235,Liste,2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  <c r="AA235" s="10" t="s">
        <v>448</v>
      </c>
      <c r="AB235" s="11" t="n">
        <v>526</v>
      </c>
    </row>
    <row r="236" customFormat="false" ht="14.25" hidden="false" customHeight="false" outlineLevel="0" collapsed="false">
      <c r="A236" s="101" t="n">
        <f aca="false">+A$89</f>
        <v>4010130</v>
      </c>
      <c r="B236" s="102" t="n">
        <f aca="false">+B$89</f>
        <v>39196</v>
      </c>
      <c r="C236" s="76"/>
      <c r="D236" s="76" t="str">
        <f aca="false">IF(C236="","",VLOOKUP(C236,Liste,2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  <c r="AA236" s="10" t="s">
        <v>449</v>
      </c>
      <c r="AB236" s="11" t="n">
        <v>325</v>
      </c>
    </row>
    <row r="237" customFormat="false" ht="14.25" hidden="false" customHeight="false" outlineLevel="0" collapsed="false">
      <c r="A237" s="101" t="n">
        <f aca="false">+A$89</f>
        <v>4010130</v>
      </c>
      <c r="B237" s="102" t="n">
        <f aca="false">+B$89</f>
        <v>39196</v>
      </c>
      <c r="C237" s="76"/>
      <c r="D237" s="76" t="str">
        <f aca="false">IF(C237="","",VLOOKUP(C237,Liste,2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  <c r="AA237" s="10" t="s">
        <v>450</v>
      </c>
      <c r="AB237" s="11" t="n">
        <v>730</v>
      </c>
    </row>
    <row r="238" customFormat="false" ht="14.25" hidden="false" customHeight="false" outlineLevel="0" collapsed="false">
      <c r="A238" s="101" t="n">
        <f aca="false">+A$89</f>
        <v>4010130</v>
      </c>
      <c r="B238" s="102" t="n">
        <f aca="false">+B$89</f>
        <v>39196</v>
      </c>
      <c r="C238" s="76"/>
      <c r="D238" s="76" t="str">
        <f aca="false">IF(C238="","",VLOOKUP(C238,Liste,2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  <c r="AA238" s="10" t="s">
        <v>451</v>
      </c>
      <c r="AB238" s="11" t="n">
        <v>731</v>
      </c>
    </row>
    <row r="239" customFormat="false" ht="14.25" hidden="false" customHeight="false" outlineLevel="0" collapsed="false">
      <c r="A239" s="101" t="n">
        <f aca="false">+A$89</f>
        <v>4010130</v>
      </c>
      <c r="B239" s="102" t="n">
        <f aca="false">+B$89</f>
        <v>39196</v>
      </c>
      <c r="C239" s="76"/>
      <c r="D239" s="76" t="str">
        <f aca="false">IF(C239="","",VLOOKUP(C239,Liste,2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  <c r="AA239" s="10" t="s">
        <v>452</v>
      </c>
      <c r="AB239" s="11" t="n">
        <v>2951</v>
      </c>
    </row>
    <row r="240" customFormat="false" ht="14.25" hidden="false" customHeight="false" outlineLevel="0" collapsed="false">
      <c r="A240" s="101" t="n">
        <f aca="false">+A$89</f>
        <v>4010130</v>
      </c>
      <c r="B240" s="102" t="n">
        <f aca="false">+B$89</f>
        <v>39196</v>
      </c>
      <c r="C240" s="76"/>
      <c r="D240" s="76" t="str">
        <f aca="false">IF(C240="","",VLOOKUP(C240,Liste,2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  <c r="AA240" s="10" t="s">
        <v>453</v>
      </c>
      <c r="AB240" s="11" t="n">
        <v>609</v>
      </c>
    </row>
    <row r="241" customFormat="false" ht="14.25" hidden="false" customHeight="false" outlineLevel="0" collapsed="false">
      <c r="A241" s="101" t="n">
        <f aca="false">+A$89</f>
        <v>4010130</v>
      </c>
      <c r="B241" s="102" t="n">
        <f aca="false">+B$89</f>
        <v>39196</v>
      </c>
      <c r="C241" s="76"/>
      <c r="D241" s="76" t="str">
        <f aca="false">IF(C241="","",VLOOKUP(C241,Liste,2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  <c r="AA241" s="10" t="s">
        <v>454</v>
      </c>
      <c r="AB241" s="11" t="n">
        <v>339</v>
      </c>
    </row>
    <row r="242" customFormat="false" ht="14.25" hidden="false" customHeight="false" outlineLevel="0" collapsed="false">
      <c r="A242" s="101" t="n">
        <f aca="false">+A$89</f>
        <v>4010130</v>
      </c>
      <c r="B242" s="102" t="n">
        <f aca="false">+B$89</f>
        <v>39196</v>
      </c>
      <c r="C242" s="76"/>
      <c r="D242" s="76" t="str">
        <f aca="false">IF(C242="","",VLOOKUP(C242,Liste,2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  <c r="AA242" s="10" t="s">
        <v>455</v>
      </c>
      <c r="AB242" s="11" t="n">
        <v>317</v>
      </c>
    </row>
    <row r="243" customFormat="false" ht="14.25" hidden="false" customHeight="false" outlineLevel="0" collapsed="false">
      <c r="A243" s="101" t="n">
        <f aca="false">+A$89</f>
        <v>4010130</v>
      </c>
      <c r="B243" s="102" t="n">
        <f aca="false">+B$89</f>
        <v>39196</v>
      </c>
      <c r="C243" s="76"/>
      <c r="D243" s="76" t="str">
        <f aca="false">IF(C243="","",VLOOKUP(C243,Liste,2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  <c r="AA243" s="10" t="s">
        <v>456</v>
      </c>
      <c r="AB243" s="11" t="n">
        <v>5148</v>
      </c>
    </row>
    <row r="244" customFormat="false" ht="14.25" hidden="false" customHeight="false" outlineLevel="0" collapsed="false">
      <c r="A244" s="101" t="n">
        <f aca="false">+A$89</f>
        <v>4010130</v>
      </c>
      <c r="B244" s="102" t="n">
        <f aca="false">+B$89</f>
        <v>39196</v>
      </c>
      <c r="C244" s="76"/>
      <c r="D244" s="76" t="str">
        <f aca="false">IF(C244="","",VLOOKUP(C244,Liste,2))</f>
        <v/>
      </c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68"/>
      <c r="U244" s="68"/>
      <c r="AA244" s="10" t="s">
        <v>457</v>
      </c>
      <c r="AB244" s="11" t="n">
        <v>9</v>
      </c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8"/>
      <c r="U245" s="68"/>
      <c r="AA245" s="10" t="s">
        <v>458</v>
      </c>
      <c r="AB245" s="11" t="n">
        <v>394</v>
      </c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8"/>
      <c r="U246" s="68"/>
      <c r="AA246" s="10" t="s">
        <v>459</v>
      </c>
      <c r="AB246" s="11" t="n">
        <v>263</v>
      </c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8"/>
      <c r="U247" s="68"/>
      <c r="AA247" s="10" t="s">
        <v>460</v>
      </c>
      <c r="AB247" s="11" t="n">
        <v>260</v>
      </c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8"/>
      <c r="U248" s="68"/>
      <c r="AA248" s="10" t="s">
        <v>461</v>
      </c>
      <c r="AB248" s="11" t="n">
        <v>256</v>
      </c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8"/>
      <c r="U249" s="68"/>
      <c r="AA249" s="10" t="s">
        <v>462</v>
      </c>
      <c r="AB249" s="11" t="n">
        <v>682</v>
      </c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8"/>
      <c r="U250" s="68"/>
      <c r="AA250" s="10" t="s">
        <v>463</v>
      </c>
      <c r="AB250" s="11" t="n">
        <v>680</v>
      </c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8"/>
      <c r="U251" s="68"/>
      <c r="AA251" s="18" t="s">
        <v>464</v>
      </c>
      <c r="AB251" s="105" t="n">
        <v>5120</v>
      </c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8"/>
      <c r="U252" s="68"/>
      <c r="AA252" s="10" t="s">
        <v>465</v>
      </c>
      <c r="AB252" s="11" t="n">
        <v>870</v>
      </c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8"/>
      <c r="U253" s="68"/>
      <c r="AA253" s="10" t="s">
        <v>466</v>
      </c>
      <c r="AB253" s="11" t="n">
        <v>515</v>
      </c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8"/>
      <c r="U254" s="68"/>
      <c r="AA254" s="10" t="s">
        <v>467</v>
      </c>
      <c r="AB254" s="11" t="n">
        <v>698</v>
      </c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8"/>
      <c r="U255" s="68"/>
      <c r="AA255" s="10" t="s">
        <v>468</v>
      </c>
      <c r="AB255" s="11" t="n">
        <v>197</v>
      </c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8"/>
      <c r="U256" s="68"/>
      <c r="AA256" s="10" t="s">
        <v>469</v>
      </c>
      <c r="AB256" s="11" t="n">
        <v>854</v>
      </c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8"/>
      <c r="U257" s="68"/>
      <c r="AA257" s="10" t="s">
        <v>325</v>
      </c>
      <c r="AB257" s="11" t="n">
        <v>622</v>
      </c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8"/>
      <c r="U258" s="68"/>
      <c r="AA258" s="10" t="s">
        <v>470</v>
      </c>
      <c r="AB258" s="11" t="n">
        <v>199</v>
      </c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8"/>
      <c r="U259" s="68"/>
      <c r="AA259" s="10" t="s">
        <v>471</v>
      </c>
      <c r="AB259" s="11" t="n">
        <v>691</v>
      </c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8"/>
      <c r="U260" s="68"/>
      <c r="AA260" s="10" t="s">
        <v>472</v>
      </c>
      <c r="AB260" s="11" t="n">
        <v>110</v>
      </c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8"/>
      <c r="U261" s="68"/>
      <c r="AA261" s="10" t="s">
        <v>473</v>
      </c>
      <c r="AB261" s="11" t="n">
        <v>872</v>
      </c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8"/>
      <c r="U262" s="68"/>
      <c r="AA262" s="10" t="s">
        <v>474</v>
      </c>
      <c r="AB262" s="11" t="n">
        <v>5147</v>
      </c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8"/>
      <c r="U263" s="68"/>
      <c r="AA263" s="114" t="s">
        <v>475</v>
      </c>
      <c r="AB263" s="11" t="n">
        <v>499</v>
      </c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8"/>
      <c r="U264" s="68"/>
      <c r="AA264" s="10" t="s">
        <v>476</v>
      </c>
      <c r="AB264" s="11" t="n">
        <v>3092</v>
      </c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8"/>
      <c r="U265" s="68"/>
      <c r="AA265" s="10" t="s">
        <v>477</v>
      </c>
      <c r="AB265" s="11" t="n">
        <v>700</v>
      </c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8"/>
      <c r="U266" s="68"/>
      <c r="AA266" s="10" t="s">
        <v>478</v>
      </c>
      <c r="AB266" s="11" t="n">
        <v>683</v>
      </c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8"/>
      <c r="U267" s="68"/>
      <c r="AA267" s="10" t="s">
        <v>314</v>
      </c>
      <c r="AB267" s="11" t="n">
        <v>481</v>
      </c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8"/>
      <c r="U268" s="68"/>
      <c r="AA268" s="10" t="s">
        <v>479</v>
      </c>
      <c r="AB268" s="11" t="n">
        <v>360</v>
      </c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8"/>
      <c r="U269" s="68"/>
      <c r="AA269" s="10" t="s">
        <v>480</v>
      </c>
      <c r="AB269" s="11" t="n">
        <v>2948</v>
      </c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8"/>
      <c r="U270" s="68"/>
      <c r="AA270" s="110" t="s">
        <v>481</v>
      </c>
      <c r="AB270" s="105" t="n">
        <v>5188</v>
      </c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8"/>
      <c r="U271" s="68"/>
      <c r="AA271" s="10" t="s">
        <v>482</v>
      </c>
      <c r="AB271" s="11" t="n">
        <v>519</v>
      </c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8"/>
      <c r="U272" s="68"/>
      <c r="AA272" s="10" t="s">
        <v>483</v>
      </c>
      <c r="AB272" s="11" t="n">
        <v>164</v>
      </c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8"/>
      <c r="U273" s="68"/>
      <c r="AA273" s="10" t="s">
        <v>484</v>
      </c>
      <c r="AB273" s="11" t="n">
        <v>150</v>
      </c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8"/>
      <c r="U274" s="68"/>
      <c r="AA274" s="10" t="s">
        <v>485</v>
      </c>
      <c r="AB274" s="11" t="n">
        <v>1070</v>
      </c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8"/>
      <c r="U275" s="68"/>
      <c r="AA275" s="10" t="s">
        <v>486</v>
      </c>
      <c r="AB275" s="11" t="n">
        <v>209</v>
      </c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8"/>
      <c r="U276" s="68"/>
      <c r="AA276" s="10" t="s">
        <v>487</v>
      </c>
      <c r="AB276" s="11" t="n">
        <v>255</v>
      </c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8"/>
      <c r="U277" s="68"/>
      <c r="AA277" s="10" t="s">
        <v>488</v>
      </c>
      <c r="AB277" s="11" t="n">
        <v>997</v>
      </c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8"/>
      <c r="U278" s="68"/>
      <c r="AA278" s="10" t="s">
        <v>489</v>
      </c>
      <c r="AB278" s="11" t="n">
        <v>919</v>
      </c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8"/>
      <c r="U279" s="68"/>
      <c r="AA279" s="10" t="s">
        <v>355</v>
      </c>
      <c r="AB279" s="11" t="n">
        <v>1043</v>
      </c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8"/>
      <c r="U280" s="68"/>
      <c r="AA280" s="10" t="s">
        <v>490</v>
      </c>
      <c r="AB280" s="11" t="n">
        <v>1062</v>
      </c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8"/>
      <c r="U281" s="68"/>
      <c r="AA281" s="10" t="s">
        <v>491</v>
      </c>
      <c r="AB281" s="11" t="n">
        <v>1022</v>
      </c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8"/>
      <c r="U282" s="68"/>
      <c r="AA282" s="10" t="s">
        <v>492</v>
      </c>
      <c r="AB282" s="11" t="n">
        <v>1024</v>
      </c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8"/>
      <c r="U283" s="68"/>
      <c r="AA283" s="10" t="s">
        <v>493</v>
      </c>
      <c r="AB283" s="11" t="n">
        <v>646</v>
      </c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8"/>
      <c r="U284" s="68"/>
      <c r="AA284" s="10" t="s">
        <v>494</v>
      </c>
      <c r="AB284" s="11" t="n">
        <v>657</v>
      </c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8"/>
      <c r="U285" s="68"/>
      <c r="AA285" s="10" t="s">
        <v>495</v>
      </c>
      <c r="AB285" s="11" t="n">
        <v>733</v>
      </c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8"/>
      <c r="U286" s="68"/>
      <c r="AA286" s="10" t="s">
        <v>293</v>
      </c>
      <c r="AB286" s="11" t="n">
        <v>228</v>
      </c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8"/>
      <c r="U287" s="68"/>
      <c r="AA287" s="10" t="s">
        <v>496</v>
      </c>
      <c r="AB287" s="11" t="n">
        <v>3098</v>
      </c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8"/>
      <c r="U288" s="68"/>
      <c r="AA288" s="10" t="s">
        <v>497</v>
      </c>
      <c r="AB288" s="11" t="n">
        <v>1064</v>
      </c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8"/>
      <c r="U289" s="68"/>
      <c r="AA289" s="10" t="s">
        <v>295</v>
      </c>
      <c r="AB289" s="11" t="n">
        <v>231</v>
      </c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8"/>
      <c r="U290" s="68"/>
      <c r="AA290" s="10" t="s">
        <v>498</v>
      </c>
      <c r="AB290" s="11" t="n">
        <v>509</v>
      </c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8"/>
      <c r="U291" s="68"/>
      <c r="AA291" s="18" t="s">
        <v>499</v>
      </c>
      <c r="AB291" s="11" t="n">
        <v>875</v>
      </c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8"/>
      <c r="U292" s="68"/>
      <c r="AA292" s="10" t="s">
        <v>500</v>
      </c>
      <c r="AB292" s="11" t="n">
        <v>615</v>
      </c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8"/>
      <c r="U293" s="68"/>
      <c r="AA293" s="10" t="s">
        <v>501</v>
      </c>
      <c r="AB293" s="11" t="n">
        <v>978</v>
      </c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8"/>
      <c r="U294" s="68"/>
      <c r="AA294" s="10" t="s">
        <v>502</v>
      </c>
      <c r="AB294" s="11" t="n">
        <v>1039</v>
      </c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8"/>
      <c r="U295" s="68"/>
      <c r="AA295" s="10" t="s">
        <v>503</v>
      </c>
      <c r="AB295" s="11" t="n">
        <v>883</v>
      </c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8"/>
      <c r="U296" s="68"/>
      <c r="AA296" s="10" t="s">
        <v>504</v>
      </c>
      <c r="AB296" s="11" t="n">
        <v>2027</v>
      </c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8"/>
      <c r="U297" s="68"/>
      <c r="AA297" s="10" t="s">
        <v>505</v>
      </c>
      <c r="AB297" s="11" t="n">
        <v>390</v>
      </c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8"/>
      <c r="U298" s="68"/>
      <c r="AA298" s="10" t="s">
        <v>506</v>
      </c>
      <c r="AB298" s="11" t="n">
        <v>471</v>
      </c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8"/>
      <c r="U299" s="68"/>
      <c r="AA299" s="10" t="s">
        <v>507</v>
      </c>
      <c r="AB299" s="11" t="n">
        <v>3110</v>
      </c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8"/>
      <c r="U300" s="68"/>
      <c r="AA300" s="10" t="s">
        <v>508</v>
      </c>
      <c r="AB300" s="11" t="n">
        <v>46</v>
      </c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8"/>
      <c r="U301" s="68"/>
      <c r="AA301" s="10" t="s">
        <v>509</v>
      </c>
      <c r="AB301" s="11" t="n">
        <v>977</v>
      </c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8"/>
      <c r="U302" s="68"/>
      <c r="AA302" s="10" t="s">
        <v>510</v>
      </c>
      <c r="AB302" s="11" t="n">
        <v>1040</v>
      </c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8"/>
      <c r="U303" s="68"/>
      <c r="AA303" s="10" t="s">
        <v>511</v>
      </c>
      <c r="AB303" s="11" t="n">
        <v>3207</v>
      </c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8"/>
      <c r="U304" s="68"/>
      <c r="AA304" s="10" t="s">
        <v>512</v>
      </c>
      <c r="AB304" s="11" t="n">
        <v>5137</v>
      </c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8"/>
      <c r="U305" s="68"/>
      <c r="AA305" s="10" t="s">
        <v>513</v>
      </c>
      <c r="AB305" s="11" t="n">
        <v>239</v>
      </c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8"/>
      <c r="U306" s="68"/>
      <c r="AA306" s="10" t="s">
        <v>514</v>
      </c>
      <c r="AB306" s="11" t="n">
        <v>194</v>
      </c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8"/>
      <c r="U307" s="68"/>
      <c r="AA307" s="10" t="s">
        <v>515</v>
      </c>
      <c r="AB307" s="11" t="n">
        <v>659</v>
      </c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8"/>
      <c r="U308" s="68"/>
      <c r="AA308" s="10" t="s">
        <v>516</v>
      </c>
      <c r="AB308" s="11" t="n">
        <v>1004</v>
      </c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8"/>
      <c r="U309" s="68"/>
      <c r="AA309" s="10" t="s">
        <v>517</v>
      </c>
      <c r="AB309" s="11" t="n">
        <v>727</v>
      </c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8"/>
      <c r="U310" s="68"/>
      <c r="AA310" s="10" t="s">
        <v>518</v>
      </c>
      <c r="AB310" s="11" t="n">
        <v>3198</v>
      </c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8"/>
      <c r="U311" s="68"/>
      <c r="AA311" s="10" t="s">
        <v>519</v>
      </c>
      <c r="AB311" s="11" t="n">
        <v>10</v>
      </c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8"/>
      <c r="U312" s="68"/>
      <c r="AA312" s="10" t="s">
        <v>520</v>
      </c>
      <c r="AB312" s="11" t="n">
        <v>404</v>
      </c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8"/>
      <c r="U313" s="68"/>
      <c r="AA313" s="10" t="s">
        <v>299</v>
      </c>
      <c r="AB313" s="11" t="n">
        <v>183</v>
      </c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8"/>
      <c r="U314" s="68"/>
      <c r="AA314" s="10" t="s">
        <v>521</v>
      </c>
      <c r="AB314" s="11" t="n">
        <v>625</v>
      </c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8"/>
      <c r="U315" s="68"/>
      <c r="AA315" s="10" t="s">
        <v>522</v>
      </c>
      <c r="AB315" s="11" t="n">
        <v>983</v>
      </c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8"/>
      <c r="U316" s="68"/>
      <c r="AA316" s="10" t="s">
        <v>523</v>
      </c>
      <c r="AB316" s="11" t="n">
        <v>5149</v>
      </c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8"/>
      <c r="U317" s="68"/>
      <c r="AA317" s="10" t="s">
        <v>524</v>
      </c>
      <c r="AB317" s="11" t="n">
        <v>641</v>
      </c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8"/>
      <c r="U318" s="68"/>
      <c r="AA318" s="10" t="s">
        <v>525</v>
      </c>
      <c r="AB318" s="11" t="n">
        <v>1018</v>
      </c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8"/>
      <c r="U319" s="68"/>
      <c r="AA319" s="10" t="s">
        <v>526</v>
      </c>
      <c r="AB319" s="11" t="n">
        <v>5152</v>
      </c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8"/>
      <c r="U320" s="68"/>
      <c r="AA320" s="10" t="s">
        <v>301</v>
      </c>
      <c r="AB320" s="11" t="n">
        <v>322</v>
      </c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8"/>
      <c r="U321" s="68"/>
      <c r="AA321" s="10" t="s">
        <v>527</v>
      </c>
      <c r="AB321" s="11" t="n">
        <v>318</v>
      </c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8"/>
      <c r="U322" s="68"/>
      <c r="AA322" s="10" t="s">
        <v>528</v>
      </c>
      <c r="AB322" s="11" t="n">
        <v>3136</v>
      </c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8"/>
      <c r="U323" s="68"/>
      <c r="AA323" s="10" t="s">
        <v>529</v>
      </c>
      <c r="AB323" s="11" t="n">
        <v>2395</v>
      </c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8"/>
      <c r="U324" s="68"/>
      <c r="AA324" s="10" t="s">
        <v>530</v>
      </c>
      <c r="AB324" s="11" t="n">
        <v>5195</v>
      </c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8"/>
      <c r="U325" s="68"/>
      <c r="AA325" s="10" t="s">
        <v>531</v>
      </c>
      <c r="AB325" s="11" t="n">
        <v>5196</v>
      </c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8"/>
      <c r="U326" s="68"/>
      <c r="AA326" s="10" t="s">
        <v>532</v>
      </c>
      <c r="AB326" s="11" t="n">
        <v>3121</v>
      </c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8"/>
      <c r="U327" s="68"/>
      <c r="AA327" s="10" t="s">
        <v>533</v>
      </c>
      <c r="AB327" s="11" t="n">
        <v>3120</v>
      </c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8"/>
      <c r="U328" s="68"/>
      <c r="AA328" s="10" t="s">
        <v>534</v>
      </c>
      <c r="AB328" s="11" t="n">
        <v>2396</v>
      </c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8"/>
      <c r="U329" s="68"/>
      <c r="AA329" s="10" t="s">
        <v>535</v>
      </c>
      <c r="AB329" s="11" t="n">
        <v>2517</v>
      </c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8"/>
      <c r="U330" s="68"/>
      <c r="AA330" s="10" t="s">
        <v>536</v>
      </c>
      <c r="AB330" s="11" t="n">
        <v>2393</v>
      </c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8"/>
      <c r="U331" s="68"/>
      <c r="AA331" s="10" t="s">
        <v>537</v>
      </c>
      <c r="AB331" s="11" t="n">
        <v>2394</v>
      </c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8"/>
      <c r="U332" s="68"/>
      <c r="AA332" s="10" t="s">
        <v>538</v>
      </c>
      <c r="AB332" s="11" t="n">
        <v>3163</v>
      </c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8"/>
      <c r="U333" s="68"/>
      <c r="AA333" s="10" t="s">
        <v>539</v>
      </c>
      <c r="AB333" s="11" t="n">
        <v>5194</v>
      </c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8"/>
      <c r="U334" s="68"/>
      <c r="AA334" s="10" t="s">
        <v>540</v>
      </c>
      <c r="AB334" s="11" t="n">
        <v>704</v>
      </c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8"/>
      <c r="U335" s="68"/>
      <c r="AA335" s="10" t="s">
        <v>541</v>
      </c>
      <c r="AB335" s="11" t="n">
        <v>292</v>
      </c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8"/>
      <c r="U336" s="68"/>
      <c r="AA336" s="10" t="s">
        <v>542</v>
      </c>
      <c r="AB336" s="11" t="n">
        <v>298</v>
      </c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8"/>
      <c r="U337" s="68"/>
      <c r="AA337" s="10" t="s">
        <v>543</v>
      </c>
      <c r="AB337" s="11" t="n">
        <v>350</v>
      </c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68"/>
      <c r="U338" s="68"/>
      <c r="AA338" s="10" t="s">
        <v>544</v>
      </c>
      <c r="AB338" s="11" t="n">
        <v>174</v>
      </c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AA339" s="10" t="s">
        <v>545</v>
      </c>
      <c r="AB339" s="11" t="n">
        <v>856</v>
      </c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AA340" s="10" t="s">
        <v>546</v>
      </c>
      <c r="AB340" s="11" t="n">
        <v>693</v>
      </c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AA341" s="10" t="s">
        <v>547</v>
      </c>
      <c r="AB341" s="11" t="n">
        <v>601</v>
      </c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AA342" s="10" t="s">
        <v>548</v>
      </c>
      <c r="AB342" s="11" t="n">
        <v>1044</v>
      </c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AA343" s="10" t="s">
        <v>549</v>
      </c>
      <c r="AB343" s="11" t="n">
        <v>3107</v>
      </c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AA344" s="10" t="s">
        <v>550</v>
      </c>
      <c r="AB344" s="11" t="n">
        <v>196</v>
      </c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AA345" s="10" t="s">
        <v>551</v>
      </c>
      <c r="AB345" s="11" t="n">
        <v>5139</v>
      </c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AA346" s="10" t="s">
        <v>552</v>
      </c>
      <c r="AB346" s="11" t="n">
        <v>5124</v>
      </c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AA347" s="10" t="s">
        <v>553</v>
      </c>
      <c r="AB347" s="11" t="n">
        <v>617</v>
      </c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AA348" s="10" t="s">
        <v>554</v>
      </c>
      <c r="AB348" s="11" t="n">
        <v>654</v>
      </c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AA349" s="10" t="s">
        <v>555</v>
      </c>
      <c r="AB349" s="11" t="n">
        <v>699</v>
      </c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AA350" s="10" t="s">
        <v>556</v>
      </c>
      <c r="AB350" s="11" t="n">
        <v>192</v>
      </c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AA351" s="10" t="s">
        <v>557</v>
      </c>
      <c r="AB351" s="11" t="n">
        <v>14</v>
      </c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AA352" s="10" t="s">
        <v>558</v>
      </c>
      <c r="AB352" s="11" t="n">
        <v>967</v>
      </c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AA353" s="10" t="s">
        <v>559</v>
      </c>
      <c r="AB353" s="11" t="n">
        <v>3144</v>
      </c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AA354" s="10" t="s">
        <v>560</v>
      </c>
      <c r="AB354" s="11" t="n">
        <v>476</v>
      </c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AA355" s="10" t="s">
        <v>561</v>
      </c>
      <c r="AB355" s="11" t="n">
        <v>301</v>
      </c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AA356" s="10" t="s">
        <v>562</v>
      </c>
      <c r="AB356" s="11" t="n">
        <v>245</v>
      </c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AA357" s="10" t="s">
        <v>563</v>
      </c>
      <c r="AB357" s="11" t="n">
        <v>2391</v>
      </c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AA358" s="10" t="s">
        <v>564</v>
      </c>
      <c r="AB358" s="11" t="n">
        <v>284</v>
      </c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AA359" s="10" t="s">
        <v>565</v>
      </c>
      <c r="AB359" s="11" t="n">
        <v>3162</v>
      </c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AA360" s="10" t="s">
        <v>566</v>
      </c>
      <c r="AB360" s="11" t="n">
        <v>285</v>
      </c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AA361" s="10" t="s">
        <v>567</v>
      </c>
      <c r="AB361" s="11" t="n">
        <v>3146</v>
      </c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AA362" s="10" t="s">
        <v>568</v>
      </c>
      <c r="AB362" s="11" t="n">
        <v>314</v>
      </c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AA363" s="10" t="s">
        <v>569</v>
      </c>
      <c r="AB363" s="11" t="n">
        <v>204</v>
      </c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AA364" s="10" t="s">
        <v>570</v>
      </c>
      <c r="AB364" s="11" t="n">
        <v>252</v>
      </c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AA365" s="55" t="s">
        <v>571</v>
      </c>
      <c r="AB365" s="11" t="n">
        <v>5170</v>
      </c>
    </row>
    <row r="366" customFormat="false" ht="12.75" hidden="false" customHeight="false" outlineLevel="0" collapsed="false">
      <c r="AA366" s="10" t="s">
        <v>572</v>
      </c>
      <c r="AB366" s="11" t="n">
        <v>2685</v>
      </c>
    </row>
    <row r="367" customFormat="false" ht="12.75" hidden="false" customHeight="false" outlineLevel="0" collapsed="false">
      <c r="AA367" s="10" t="s">
        <v>573</v>
      </c>
      <c r="AB367" s="11" t="n">
        <v>932</v>
      </c>
    </row>
    <row r="368" customFormat="false" ht="12.75" hidden="false" customHeight="false" outlineLevel="0" collapsed="false">
      <c r="AA368" s="10" t="s">
        <v>574</v>
      </c>
      <c r="AB368" s="11" t="n">
        <v>5184</v>
      </c>
    </row>
    <row r="369" customFormat="false" ht="12.75" hidden="false" customHeight="false" outlineLevel="0" collapsed="false">
      <c r="AA369" s="10" t="s">
        <v>575</v>
      </c>
      <c r="AB369" s="11" t="n">
        <v>2961</v>
      </c>
    </row>
    <row r="370" customFormat="false" ht="12.75" hidden="false" customHeight="false" outlineLevel="0" collapsed="false">
      <c r="AA370" s="10" t="s">
        <v>576</v>
      </c>
      <c r="AB370" s="11" t="n">
        <v>113</v>
      </c>
    </row>
    <row r="371" customFormat="false" ht="12.75" hidden="false" customHeight="false" outlineLevel="0" collapsed="false">
      <c r="AA371" s="10" t="s">
        <v>577</v>
      </c>
      <c r="AB371" s="11" t="n">
        <v>1041</v>
      </c>
    </row>
    <row r="372" customFormat="false" ht="12.75" hidden="false" customHeight="false" outlineLevel="0" collapsed="false">
      <c r="AA372" s="10" t="s">
        <v>578</v>
      </c>
      <c r="AB372" s="11" t="n">
        <v>972</v>
      </c>
    </row>
    <row r="373" customFormat="false" ht="12.75" hidden="false" customHeight="false" outlineLevel="0" collapsed="false">
      <c r="AA373" s="10" t="s">
        <v>579</v>
      </c>
      <c r="AB373" s="11" t="n">
        <v>745</v>
      </c>
    </row>
    <row r="374" customFormat="false" ht="12.75" hidden="false" customHeight="false" outlineLevel="0" collapsed="false">
      <c r="AA374" s="10" t="s">
        <v>580</v>
      </c>
      <c r="AB374" s="11" t="n">
        <v>970</v>
      </c>
    </row>
    <row r="375" customFormat="false" ht="12.75" hidden="false" customHeight="false" outlineLevel="0" collapsed="false">
      <c r="AA375" s="10" t="s">
        <v>581</v>
      </c>
      <c r="AB375" s="11" t="n">
        <v>210</v>
      </c>
    </row>
    <row r="376" customFormat="false" ht="12.75" hidden="false" customHeight="false" outlineLevel="0" collapsed="false">
      <c r="AA376" s="10" t="s">
        <v>582</v>
      </c>
      <c r="AB376" s="11" t="n">
        <v>178</v>
      </c>
    </row>
    <row r="377" customFormat="false" ht="12.75" hidden="false" customHeight="false" outlineLevel="0" collapsed="false">
      <c r="AA377" s="10" t="s">
        <v>583</v>
      </c>
      <c r="AB377" s="11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9 C93:C94 C98 C101 C104:C105 C107 C171:C244" type="list">
      <formula1>$AA$1:$AA$376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8:18:32Z</dcterms:created>
  <dc:creator/>
  <dc:description/>
  <dc:language>en-US</dc:language>
  <cp:lastModifiedBy>diren-ra</cp:lastModifiedBy>
  <cp:lastPrinted>2008-02-06T10:44:29Z</cp:lastPrinted>
  <dcterms:modified xsi:type="dcterms:W3CDTF">2010-05-18T08:41:58Z</dcterms:modified>
  <cp:revision>0</cp:revision>
  <dc:subject/>
  <dc:title/>
</cp:coreProperties>
</file>