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13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0130</t>
  </si>
  <si>
    <t xml:space="preserve">CHARPASSONNE</t>
  </si>
  <si>
    <t xml:space="preserve">CHARPASSONNE À PANISSIERES</t>
  </si>
  <si>
    <t xml:space="preserve"> PANISSIER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130*2021-05-31*I</t>
  </si>
  <si>
    <t xml:space="preserve">31/05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65</v>
      </c>
      <c r="G23" s="42" t="n">
        <v>802227</v>
      </c>
      <c r="H23" s="42" t="n">
        <v>6521310</v>
      </c>
      <c r="I23" s="42" t="n">
        <v>492</v>
      </c>
      <c r="J23" s="42" t="s">
        <v>59</v>
      </c>
      <c r="K23" s="42" t="n">
        <v>802178</v>
      </c>
      <c r="L23" s="42" t="n">
        <v>6521345</v>
      </c>
      <c r="M23" s="42" t="n">
        <v>802232</v>
      </c>
      <c r="N23" s="42" t="n">
        <v>6521287</v>
      </c>
      <c r="O23" s="43" t="n">
        <v>6.2</v>
      </c>
      <c r="P23" s="43" t="n">
        <v>6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0130</v>
      </c>
      <c r="B39" s="81" t="s">
        <v>56</v>
      </c>
      <c r="C39" s="81" t="s">
        <v>57</v>
      </c>
      <c r="D39" s="82" t="s">
        <v>65</v>
      </c>
      <c r="E39" s="83" t="n">
        <v>5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0</v>
      </c>
      <c r="E68" s="114" t="s">
        <v>135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30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2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5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30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2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5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0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