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0130</t>
  </si>
  <si>
    <t xml:space="preserve">CHARPASSONNE</t>
  </si>
  <si>
    <t xml:space="preserve">CHARPASSONNE À PANISSIERES</t>
  </si>
  <si>
    <t xml:space="preserve">PANISSIERES</t>
  </si>
  <si>
    <t xml:space="preserve">42165</t>
  </si>
  <si>
    <t xml:space="preserve">49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130*2022-04-21*I</t>
  </si>
  <si>
    <t xml:space="preserve">21/04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*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02227</v>
      </c>
      <c r="H23" s="42" t="n">
        <v>6521310</v>
      </c>
      <c r="I23" s="42" t="s">
        <v>61</v>
      </c>
      <c r="J23" s="42" t="s">
        <v>62</v>
      </c>
      <c r="K23" s="42" t="n">
        <v>802184</v>
      </c>
      <c r="L23" s="42" t="n">
        <v>6521343</v>
      </c>
      <c r="M23" s="42" t="n">
        <v>802233</v>
      </c>
      <c r="N23" s="42" t="n">
        <v>6521298</v>
      </c>
      <c r="O23" s="43" t="n">
        <v>7.2</v>
      </c>
      <c r="P23" s="43" t="n">
        <v>66.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2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1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8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1</v>
      </c>
      <c r="E72" s="114" t="s">
        <v>127</v>
      </c>
      <c r="F72" s="114" t="s">
        <v>156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7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27</v>
      </c>
      <c r="F77" s="114" t="s">
        <v>161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6:11Z</dcterms:created>
  <dc:creator>arnaud.olivetto</dc:creator>
  <dc:description/>
  <dc:language>en-US</dc:language>
  <cp:lastModifiedBy>arnaud.olivetto</cp:lastModifiedBy>
  <dcterms:modified xsi:type="dcterms:W3CDTF">2023-01-18T1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