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2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0250</t>
  </si>
  <si>
    <t xml:space="preserve">LIGNON</t>
  </si>
  <si>
    <t xml:space="preserve">LIGNON À JEANSAGNIERE</t>
  </si>
  <si>
    <t xml:space="preserve"> JEANSAGNIERE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0250*2021-08-18*I</t>
  </si>
  <si>
    <t xml:space="preserve">18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039</v>
      </c>
      <c r="G23" s="42" t="n">
        <v>764304</v>
      </c>
      <c r="H23" s="42" t="n">
        <v>6514420</v>
      </c>
      <c r="I23" s="42" t="n">
        <v>962</v>
      </c>
      <c r="J23" s="42" t="s">
        <v>59</v>
      </c>
      <c r="K23" s="42" t="n">
        <v>764273</v>
      </c>
      <c r="L23" s="42" t="n">
        <v>6514439</v>
      </c>
      <c r="M23" s="42" t="n">
        <v>764305</v>
      </c>
      <c r="N23" s="42" t="n">
        <v>6514452</v>
      </c>
      <c r="O23" s="43" t="n">
        <v>5.96</v>
      </c>
      <c r="P23" s="43" t="n">
        <v>4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0250</v>
      </c>
      <c r="B39" s="81" t="s">
        <v>56</v>
      </c>
      <c r="C39" s="81" t="s">
        <v>57</v>
      </c>
      <c r="D39" s="82" t="s">
        <v>65</v>
      </c>
      <c r="E39" s="83" t="n">
        <v>3.06</v>
      </c>
      <c r="F39" s="84" t="s">
        <v>86</v>
      </c>
      <c r="G39" s="85" t="s">
        <v>87</v>
      </c>
      <c r="H39" s="86" t="n">
        <v>6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69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2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5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9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6</v>
      </c>
      <c r="E66" s="114" t="s">
        <v>135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1</v>
      </c>
      <c r="E67" s="114" t="s">
        <v>135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3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11</v>
      </c>
      <c r="E69" s="114" t="s">
        <v>135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87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9</v>
      </c>
      <c r="E71" s="114" t="s">
        <v>135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30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9</v>
      </c>
      <c r="E73" s="114" t="s">
        <v>130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9</v>
      </c>
      <c r="E74" s="114" t="s">
        <v>135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9</v>
      </c>
      <c r="E75" s="114" t="s">
        <v>130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9</v>
      </c>
      <c r="E76" s="114" t="s">
        <v>135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9</v>
      </c>
      <c r="E77" s="114" t="s">
        <v>130</v>
      </c>
      <c r="F77" s="114" t="s">
        <v>158</v>
      </c>
      <c r="G77" s="114" t="n">
        <v>4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