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870</t>
  </si>
  <si>
    <t xml:space="preserve">RAU DE PRALONG</t>
  </si>
  <si>
    <t xml:space="preserve">RAU DE PRALONG À MORNAND EN FOREZ</t>
  </si>
  <si>
    <t xml:space="preserve"> MORNAND EN FOREZ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870*2021-06-01*I</t>
  </si>
  <si>
    <t xml:space="preserve">01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51</v>
      </c>
      <c r="G23" s="42" t="n">
        <v>787146</v>
      </c>
      <c r="H23" s="42" t="n">
        <v>6507665</v>
      </c>
      <c r="I23" s="42" t="n">
        <v>356</v>
      </c>
      <c r="J23" s="42" t="s">
        <v>59</v>
      </c>
      <c r="K23" s="42" t="n">
        <v>787088</v>
      </c>
      <c r="L23" s="42" t="n">
        <v>6507701</v>
      </c>
      <c r="M23" s="42" t="n">
        <v>787141</v>
      </c>
      <c r="N23" s="42" t="n">
        <v>6507665</v>
      </c>
      <c r="O23" s="43" t="n">
        <v>2.68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0870</v>
      </c>
      <c r="B39" s="81" t="s">
        <v>56</v>
      </c>
      <c r="C39" s="81" t="s">
        <v>57</v>
      </c>
      <c r="D39" s="82" t="s">
        <v>65</v>
      </c>
      <c r="E39" s="83" t="n">
        <v>2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7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4</v>
      </c>
      <c r="E66" s="114" t="s">
        <v>12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4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4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