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9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0900</t>
  </si>
  <si>
    <t xml:space="preserve">VIZEZY</t>
  </si>
  <si>
    <t xml:space="preserve">VIZEZY À PONCINS</t>
  </si>
  <si>
    <t xml:space="preserve"> PONCIN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0900*2021-08-17*I</t>
  </si>
  <si>
    <t xml:space="preserve">17/08/2021</t>
  </si>
  <si>
    <t xml:space="preserve">GREBE</t>
  </si>
  <si>
    <t xml:space="preserve">P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174</v>
      </c>
      <c r="G23" s="42" t="n">
        <v>789739</v>
      </c>
      <c r="H23" s="42" t="n">
        <v>6514568</v>
      </c>
      <c r="I23" s="42" t="n">
        <v>338</v>
      </c>
      <c r="J23" s="42" t="s">
        <v>59</v>
      </c>
      <c r="K23" s="42" t="n">
        <v>789644</v>
      </c>
      <c r="L23" s="42" t="n">
        <v>6514564</v>
      </c>
      <c r="M23" s="42" t="n">
        <v>789734</v>
      </c>
      <c r="N23" s="42" t="n">
        <v>6514587</v>
      </c>
      <c r="O23" s="43" t="n">
        <v>10.6</v>
      </c>
      <c r="P23" s="43" t="n">
        <v>136.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0900</v>
      </c>
      <c r="B39" s="81" t="s">
        <v>56</v>
      </c>
      <c r="C39" s="81" t="s">
        <v>57</v>
      </c>
      <c r="D39" s="82" t="s">
        <v>65</v>
      </c>
      <c r="E39" s="83" t="n">
        <v>8.04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4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0</v>
      </c>
      <c r="I45" s="86" t="s">
        <v>10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67</v>
      </c>
      <c r="I48" s="86" t="s">
        <v>10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6</v>
      </c>
      <c r="I50" s="86" t="s">
        <v>10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5</v>
      </c>
      <c r="E66" s="114" t="s">
        <v>130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8</v>
      </c>
      <c r="E67" s="114" t="s">
        <v>135</v>
      </c>
      <c r="F67" s="114" t="s">
        <v>147</v>
      </c>
      <c r="G67" s="114" t="n">
        <v>4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0</v>
      </c>
      <c r="E68" s="114" t="s">
        <v>130</v>
      </c>
      <c r="F68" s="114" t="s">
        <v>147</v>
      </c>
      <c r="G68" s="114" t="n">
        <v>3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8</v>
      </c>
      <c r="E69" s="114" t="s">
        <v>130</v>
      </c>
      <c r="F69" s="114" t="s">
        <v>147</v>
      </c>
      <c r="G69" s="114" t="n">
        <v>3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2</v>
      </c>
      <c r="E70" s="114" t="s">
        <v>135</v>
      </c>
      <c r="F70" s="114" t="s">
        <v>153</v>
      </c>
      <c r="G70" s="114" t="n">
        <v>3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9</v>
      </c>
      <c r="E71" s="114" t="s">
        <v>130</v>
      </c>
      <c r="F71" s="114" t="s">
        <v>153</v>
      </c>
      <c r="G71" s="114" t="n">
        <v>4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0</v>
      </c>
      <c r="F72" s="114" t="s">
        <v>153</v>
      </c>
      <c r="G72" s="114" t="n">
        <v>3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35</v>
      </c>
      <c r="F73" s="114" t="s">
        <v>153</v>
      </c>
      <c r="G73" s="114" t="n">
        <v>5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9</v>
      </c>
      <c r="E74" s="114" t="s">
        <v>125</v>
      </c>
      <c r="F74" s="114" t="s">
        <v>158</v>
      </c>
      <c r="G74" s="114" t="n">
        <v>2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9</v>
      </c>
      <c r="E75" s="114" t="s">
        <v>130</v>
      </c>
      <c r="F75" s="114" t="s">
        <v>158</v>
      </c>
      <c r="G75" s="114" t="n">
        <v>4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9</v>
      </c>
      <c r="E76" s="114" t="s">
        <v>135</v>
      </c>
      <c r="F76" s="114" t="s">
        <v>158</v>
      </c>
      <c r="G76" s="114" t="n">
        <v>6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9</v>
      </c>
      <c r="E77" s="114" t="s">
        <v>125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